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</sheets>
  <definedNames>
    <definedName function="false" hidden="false" localSheetId="3" name="_xlnm.Print_Area" vbProcedure="false">auta!$A$1:$Q$23</definedName>
    <definedName function="false" hidden="false" localSheetId="1" name="_xlnm.Print_Area" vbProcedure="false">budynki!$A$1:$G$204</definedName>
    <definedName function="false" hidden="false" localSheetId="2" name="_xlnm.Print_Area" vbProcedure="false">'elektronika '!$A$1:$D$248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675">
  <si>
    <t xml:space="preserve">Tabela nr 1 - Informacje ogólne do oceny ryzyka w Gminie Sieroszewice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622-175-34-22</t>
  </si>
  <si>
    <t xml:space="preserve">000546259</t>
  </si>
  <si>
    <t xml:space="preserve">8411Z</t>
  </si>
  <si>
    <t xml:space="preserve">administracja</t>
  </si>
  <si>
    <t xml:space="preserve">-</t>
  </si>
  <si>
    <t xml:space="preserve">składowisko odpadów, oczyszczalnia ścieków, 11 placów zabaw</t>
  </si>
  <si>
    <t xml:space="preserve">GMINNY OŚRODEK POMOCY SPOŁECZNEJ</t>
  </si>
  <si>
    <t xml:space="preserve">622-24-26-234</t>
  </si>
  <si>
    <t xml:space="preserve">300529317</t>
  </si>
  <si>
    <t xml:space="preserve">8810Z</t>
  </si>
  <si>
    <t xml:space="preserve">pomoc społeczna</t>
  </si>
  <si>
    <t xml:space="preserve">GMINNY ZAKŁAD EKONOMICZNO-ADMINISTRACYJNY SZKÓŁ I PRZEDSZKOLI</t>
  </si>
  <si>
    <t xml:space="preserve">622-24-26-240</t>
  </si>
  <si>
    <t xml:space="preserve">251470292</t>
  </si>
  <si>
    <t xml:space="preserve">6920Z</t>
  </si>
  <si>
    <t xml:space="preserve">NIE</t>
  </si>
  <si>
    <t xml:space="preserve">ZESPÓŁ SZKÓŁ W SIEROSZEWICACH</t>
  </si>
  <si>
    <t xml:space="preserve">622-24-06-450</t>
  </si>
  <si>
    <t xml:space="preserve">001171962</t>
  </si>
  <si>
    <t xml:space="preserve">8560Z</t>
  </si>
  <si>
    <t xml:space="preserve">edukacja</t>
  </si>
  <si>
    <t xml:space="preserve">plac zabaw</t>
  </si>
  <si>
    <t xml:space="preserve">ZESPÓŁ SZKÓŁ W WIELOWSI</t>
  </si>
  <si>
    <t xml:space="preserve">622-24-06-527</t>
  </si>
  <si>
    <t xml:space="preserve">001172080</t>
  </si>
  <si>
    <t xml:space="preserve">SZKOŁA PODSTAWOWA W MASANOWIE</t>
  </si>
  <si>
    <t xml:space="preserve">622-24-06-510</t>
  </si>
  <si>
    <t xml:space="preserve">001171985</t>
  </si>
  <si>
    <t xml:space="preserve">8520Z</t>
  </si>
  <si>
    <t xml:space="preserve">SZKOŁA PODSTAWOWA W OŁOBOKU</t>
  </si>
  <si>
    <t xml:space="preserve">622-24-06-473</t>
  </si>
  <si>
    <t xml:space="preserve">001171927</t>
  </si>
  <si>
    <t xml:space="preserve">SZKOŁA PODSTAWOWA W PARCZEWIE</t>
  </si>
  <si>
    <t xml:space="preserve">622-24-06-562</t>
  </si>
  <si>
    <t xml:space="preserve">001171910</t>
  </si>
  <si>
    <t xml:space="preserve">SZKOŁA FILIALNA W PSARACH</t>
  </si>
  <si>
    <t xml:space="preserve">622-24-06-556</t>
  </si>
  <si>
    <t xml:space="preserve">000563921</t>
  </si>
  <si>
    <t xml:space="preserve">SZKOŁA PODSTAWOWA W ROSOSZYCY</t>
  </si>
  <si>
    <t xml:space="preserve">SZKOŁA PODSTAWOWA W STRZYŻEWIE</t>
  </si>
  <si>
    <t xml:space="preserve">622-24-06-467</t>
  </si>
  <si>
    <t xml:space="preserve">001171904</t>
  </si>
  <si>
    <t xml:space="preserve">SZKOŁA PODSTAWOWA W ZAMOŚCIU</t>
  </si>
  <si>
    <t xml:space="preserve">622-24-06-496</t>
  </si>
  <si>
    <t xml:space="preserve">001171979</t>
  </si>
  <si>
    <t xml:space="preserve">PUBLICZNE PRZEDSZKOLE W LATOWICACH</t>
  </si>
  <si>
    <t xml:space="preserve">622-24-06-579</t>
  </si>
  <si>
    <t xml:space="preserve">251485260</t>
  </si>
  <si>
    <t xml:space="preserve">8510Z</t>
  </si>
  <si>
    <t xml:space="preserve">PUBLICZNE PRZEDSZKOLE W PSARACH</t>
  </si>
  <si>
    <t xml:space="preserve">622-24-06-438</t>
  </si>
  <si>
    <t xml:space="preserve">251485342</t>
  </si>
  <si>
    <t xml:space="preserve">TAK</t>
  </si>
  <si>
    <t xml:space="preserve">PUBLICZNE PRZEDSZKOLE W WESTRZY</t>
  </si>
  <si>
    <t xml:space="preserve">622-240-64-21</t>
  </si>
  <si>
    <t xml:space="preserve">251485307</t>
  </si>
  <si>
    <t xml:space="preserve">PUBLICZNE PRZEDSZKOLE W WIELOWSI</t>
  </si>
  <si>
    <t xml:space="preserve">622-24-06-533</t>
  </si>
  <si>
    <t xml:space="preserve">251485230</t>
  </si>
  <si>
    <t xml:space="preserve">GMINNY ZAKŁAD KOMUNALNY</t>
  </si>
  <si>
    <t xml:space="preserve">622-010-69-33</t>
  </si>
  <si>
    <t xml:space="preserve">250026750</t>
  </si>
  <si>
    <t xml:space="preserve">3600Z</t>
  </si>
  <si>
    <t xml:space="preserve">pobór, uzdatnianie i dostarczanie wody</t>
  </si>
  <si>
    <t xml:space="preserve">Tabela nr 2 - Wykaz budynków i budowli w Gminie Sieroszewic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1"/>
        <rFont val="Arial"/>
        <family val="2"/>
        <charset val="238"/>
      </rPr>
      <t xml:space="preserve">czy na poddaszu są składkowane materiały palne?</t>
    </r>
    <r>
      <rPr>
        <b val="true"/>
        <sz val="11"/>
        <color rgb="FF993300"/>
        <rFont val="Arial"/>
        <family val="2"/>
        <charset val="238"/>
      </rPr>
      <t xml:space="preserve"> </t>
    </r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administracyjny</t>
  </si>
  <si>
    <t xml:space="preserve">tak</t>
  </si>
  <si>
    <t xml:space="preserve">nie</t>
  </si>
  <si>
    <t xml:space="preserve">KB</t>
  </si>
  <si>
    <t xml:space="preserve">tak </t>
  </si>
  <si>
    <t xml:space="preserve">Sieroszewice ul.Ostrowska 65</t>
  </si>
  <si>
    <t xml:space="preserve">ceramika, żużel,beton</t>
  </si>
  <si>
    <t xml:space="preserve">beton</t>
  </si>
  <si>
    <t xml:space="preserve">papa,beton00</t>
  </si>
  <si>
    <t xml:space="preserve">dobry</t>
  </si>
  <si>
    <t xml:space="preserve">bardzo dobra</t>
  </si>
  <si>
    <t xml:space="preserve">brak</t>
  </si>
  <si>
    <t xml:space="preserve">Budynki komunalne</t>
  </si>
  <si>
    <t xml:space="preserve">Ośrodek Zdrowia</t>
  </si>
  <si>
    <t xml:space="preserve">Sieroszewice ul.Ostrowska 63</t>
  </si>
  <si>
    <t xml:space="preserve">ceramika</t>
  </si>
  <si>
    <t xml:space="preserve">papa, beton</t>
  </si>
  <si>
    <t xml:space="preserve">Wielowieś ul.Słoneczna 6</t>
  </si>
  <si>
    <t xml:space="preserve">ceramika, drewno</t>
  </si>
  <si>
    <t xml:space="preserve">Budynek gospodarczy</t>
  </si>
  <si>
    <t xml:space="preserve">Strzyżew ul. Kościelna 10</t>
  </si>
  <si>
    <t xml:space="preserve">drewno</t>
  </si>
  <si>
    <t xml:space="preserve">eternit</t>
  </si>
  <si>
    <t xml:space="preserve">dostateczny</t>
  </si>
  <si>
    <t xml:space="preserve">Strzyżew ul.Kościelna 4</t>
  </si>
  <si>
    <t xml:space="preserve">Stodoła</t>
  </si>
  <si>
    <t xml:space="preserve">Budynek gosp. garażowy</t>
  </si>
  <si>
    <t xml:space="preserve">Wielowieś ul. Słoneczna 20</t>
  </si>
  <si>
    <t xml:space="preserve">cegla</t>
  </si>
  <si>
    <t xml:space="preserve">papa</t>
  </si>
  <si>
    <t xml:space="preserve">Budynek gosp. inwentarzowy</t>
  </si>
  <si>
    <t xml:space="preserve">Wielowieś ul.Słoneczna 20</t>
  </si>
  <si>
    <t xml:space="preserve">Budynek wc szkoła</t>
  </si>
  <si>
    <t xml:space="preserve">Latowice ul.Środkowa 43</t>
  </si>
  <si>
    <t xml:space="preserve">drewno, papa</t>
  </si>
  <si>
    <t xml:space="preserve">zły</t>
  </si>
  <si>
    <t xml:space="preserve">Budynek gosp. budynek szkoła</t>
  </si>
  <si>
    <t xml:space="preserve">Sieroszewice ul.Ostrowska 93</t>
  </si>
  <si>
    <t xml:space="preserve">drewno blacha</t>
  </si>
  <si>
    <t xml:space="preserve">Budynek gosp. stodoła </t>
  </si>
  <si>
    <t xml:space="preserve">Biernacice 2</t>
  </si>
  <si>
    <t xml:space="preserve">drewno,ceramika</t>
  </si>
  <si>
    <t xml:space="preserve">Budynek gosp. wc</t>
  </si>
  <si>
    <t xml:space="preserve">Strzyżew Kolonia 7</t>
  </si>
  <si>
    <t xml:space="preserve">drewno, ceramika</t>
  </si>
  <si>
    <t xml:space="preserve">Sala Wiejska</t>
  </si>
  <si>
    <t xml:space="preserve">Wielowieś ul. Słoneczna 10</t>
  </si>
  <si>
    <t xml:space="preserve">Pomieszczenie gospodarczedo lokalu 13</t>
  </si>
  <si>
    <t xml:space="preserve">Psary ul. Leśna 2</t>
  </si>
  <si>
    <t xml:space="preserve">stropodach</t>
  </si>
  <si>
    <t xml:space="preserve">Pomieszczenie gospodarcze do lokalu 14</t>
  </si>
  <si>
    <t xml:space="preserve">Pomieszczenie gospodarcze do lokalu 19</t>
  </si>
  <si>
    <t xml:space="preserve">Psary ul. Lesna 2</t>
  </si>
  <si>
    <t xml:space="preserve">Dom Pamieci im. Ks. J. Kuta</t>
  </si>
  <si>
    <t xml:space="preserve">Ołobok ul.Kościelna 16</t>
  </si>
  <si>
    <t xml:space="preserve">drewno,gips</t>
  </si>
  <si>
    <t xml:space="preserve">blacha</t>
  </si>
  <si>
    <t xml:space="preserve">Sala wiejska</t>
  </si>
  <si>
    <t xml:space="preserve">Rososzyca ul.Ostrowska 4</t>
  </si>
  <si>
    <t xml:space="preserve">Klub</t>
  </si>
  <si>
    <t xml:space="preserve">ceramiczny</t>
  </si>
  <si>
    <t xml:space="preserve">Bilczew 11</t>
  </si>
  <si>
    <t xml:space="preserve">estrada przy GOK</t>
  </si>
  <si>
    <t xml:space="preserve">Sieroszewice ul.Ostrowska 49</t>
  </si>
  <si>
    <t xml:space="preserve">Estrada </t>
  </si>
  <si>
    <t xml:space="preserve">Ołobok ul.Kościelna 42A</t>
  </si>
  <si>
    <t xml:space="preserve">Scena koncertowa</t>
  </si>
  <si>
    <t xml:space="preserve">Strzyżew</t>
  </si>
  <si>
    <t xml:space="preserve">Wiata przystankowa</t>
  </si>
  <si>
    <t xml:space="preserve">Namysłaki</t>
  </si>
  <si>
    <t xml:space="preserve">Parczew</t>
  </si>
  <si>
    <t xml:space="preserve">ogrodzenie wokół Domu Wiejskiego</t>
  </si>
  <si>
    <t xml:space="preserve">Parczew 88</t>
  </si>
  <si>
    <t xml:space="preserve">Kort Tenisowy przy GOK i OSP </t>
  </si>
  <si>
    <t xml:space="preserve">Ogrodzenie z siatki b. szkola</t>
  </si>
  <si>
    <t xml:space="preserve">Latowice</t>
  </si>
  <si>
    <t xml:space="preserve">Sieroszewice</t>
  </si>
  <si>
    <t xml:space="preserve">Ogrodzenie siatka</t>
  </si>
  <si>
    <t xml:space="preserve">Biernacice</t>
  </si>
  <si>
    <t xml:space="preserve">Ogrodzenie 180 m</t>
  </si>
  <si>
    <t xml:space="preserve">Ogrodzenie Domu Ludowego</t>
  </si>
  <si>
    <t xml:space="preserve">Zbiorniki na ścieki</t>
  </si>
  <si>
    <t xml:space="preserve">Westrza</t>
  </si>
  <si>
    <t xml:space="preserve">OSP</t>
  </si>
  <si>
    <t xml:space="preserve">Dom Ludowy z remizą OSP</t>
  </si>
  <si>
    <t xml:space="preserve">Psary ul.Środkowa 33</t>
  </si>
  <si>
    <t xml:space="preserve">Dom Rolnika z remizą OSP</t>
  </si>
  <si>
    <t xml:space="preserve">Westrza 50</t>
  </si>
  <si>
    <t xml:space="preserve">Ołobok ul.Kościelna 42a</t>
  </si>
  <si>
    <t xml:space="preserve">Zamość 24</t>
  </si>
  <si>
    <t xml:space="preserve">Remiza OSP</t>
  </si>
  <si>
    <t xml:space="preserve">Wielowieś ul.Słoneczna 10</t>
  </si>
  <si>
    <t xml:space="preserve">Dom strażaka z salą</t>
  </si>
  <si>
    <t xml:space="preserve">Masanów ul.Lipowa 14</t>
  </si>
  <si>
    <t xml:space="preserve">Sieroszewice ul.Ostrowska 51</t>
  </si>
  <si>
    <t xml:space="preserve">Latowice ul.Środkowa 50A</t>
  </si>
  <si>
    <t xml:space="preserve">Remiza OSP garaż</t>
  </si>
  <si>
    <t xml:space="preserve">Ołobok ul.Zamkowa 25A</t>
  </si>
  <si>
    <t xml:space="preserve">Budynek gosp-garażowy przy OSP</t>
  </si>
  <si>
    <t xml:space="preserve">SPORT</t>
  </si>
  <si>
    <t xml:space="preserve">Szatnia nagm. stadionie</t>
  </si>
  <si>
    <t xml:space="preserve">kraty,drzwi metalowe</t>
  </si>
  <si>
    <t xml:space="preserve">Sieroszewice ul.Ogrodowa 5</t>
  </si>
  <si>
    <t xml:space="preserve">pianobeton</t>
  </si>
  <si>
    <t xml:space="preserve">metal</t>
  </si>
  <si>
    <t xml:space="preserve">bardzobobry</t>
  </si>
  <si>
    <t xml:space="preserve">Stadin sportowy</t>
  </si>
  <si>
    <t xml:space="preserve">Boisko sportowe ORLIK</t>
  </si>
  <si>
    <t xml:space="preserve">kraty</t>
  </si>
  <si>
    <t xml:space="preserve">blacha termoizolacyjna</t>
  </si>
  <si>
    <t xml:space="preserve">blacha termiczna</t>
  </si>
  <si>
    <t xml:space="preserve">bardzo dobry</t>
  </si>
  <si>
    <t xml:space="preserve">Wielowieś</t>
  </si>
  <si>
    <t xml:space="preserve">Centrum Wsi</t>
  </si>
  <si>
    <t xml:space="preserve">ogrodzenie</t>
  </si>
  <si>
    <t xml:space="preserve">Ścieżka rowerowa </t>
  </si>
  <si>
    <t xml:space="preserve">Latowice-Sieroszewice</t>
  </si>
  <si>
    <t xml:space="preserve">Boisko sportowe wielofunkcyjne</t>
  </si>
  <si>
    <t xml:space="preserve">ogrodzenie metalowe</t>
  </si>
  <si>
    <t xml:space="preserve">Rososzyca</t>
  </si>
  <si>
    <t xml:space="preserve">Boisko sportowe </t>
  </si>
  <si>
    <t xml:space="preserve">Namyslaki</t>
  </si>
  <si>
    <t xml:space="preserve">Budynek mieszkalny</t>
  </si>
  <si>
    <t xml:space="preserve">Rososzyca ul.Ostrowska 6</t>
  </si>
  <si>
    <t xml:space="preserve">Budynek mieszkalny b. pałac</t>
  </si>
  <si>
    <t xml:space="preserve">Rososzyca ul.Kościelna 12</t>
  </si>
  <si>
    <t xml:space="preserve">drewniane</t>
  </si>
  <si>
    <t xml:space="preserve">dostaeczny</t>
  </si>
  <si>
    <t xml:space="preserve">Strzyżew ul. Kościelna 4</t>
  </si>
  <si>
    <t xml:space="preserve">betonowe</t>
  </si>
  <si>
    <t xml:space="preserve">Rososzyca ul.Kościelna 15</t>
  </si>
  <si>
    <t xml:space="preserve">drewnuane</t>
  </si>
  <si>
    <t xml:space="preserve">Ołobok ul.Zamkowa 60</t>
  </si>
  <si>
    <t xml:space="preserve">Zamość 88</t>
  </si>
  <si>
    <t xml:space="preserve">Sieroszewice ul.Ostrowska 100</t>
  </si>
  <si>
    <t xml:space="preserve">Sieroszewice ul.Ostrowska 96</t>
  </si>
  <si>
    <t xml:space="preserve">Sieroszewice ul.Ostrowska 108</t>
  </si>
  <si>
    <t xml:space="preserve">Strzyżew ul. Wydarta</t>
  </si>
  <si>
    <t xml:space="preserve">Budynek mieszkalny była szkoła</t>
  </si>
  <si>
    <t xml:space="preserve">Latowice ul.Środkowa 47</t>
  </si>
  <si>
    <t xml:space="preserve">Budynek mieszkalno-biurowy</t>
  </si>
  <si>
    <t xml:space="preserve">drzwi okna antywlamaniowe</t>
  </si>
  <si>
    <t xml:space="preserve">Strzyżew ul.Kościelna 1</t>
  </si>
  <si>
    <t xml:space="preserve">WODOCIĄGI</t>
  </si>
  <si>
    <t xml:space="preserve">SUW</t>
  </si>
  <si>
    <t xml:space="preserve">Psary</t>
  </si>
  <si>
    <t xml:space="preserve">Sieć wodociągowa</t>
  </si>
  <si>
    <t xml:space="preserve">Zamość</t>
  </si>
  <si>
    <t xml:space="preserve">Zmech. ujecie wody</t>
  </si>
  <si>
    <t xml:space="preserve">Ołobok</t>
  </si>
  <si>
    <t xml:space="preserve">Studnie publiczne</t>
  </si>
  <si>
    <t xml:space="preserve">Masanów</t>
  </si>
  <si>
    <t xml:space="preserve">studnia głębinowa</t>
  </si>
  <si>
    <t xml:space="preserve">Kanalizacja sanitarna</t>
  </si>
  <si>
    <t xml:space="preserve">pianobeton,cegla</t>
  </si>
  <si>
    <t xml:space="preserve">Bilczew</t>
  </si>
  <si>
    <t xml:space="preserve">Ołobok-Sławin</t>
  </si>
  <si>
    <t xml:space="preserve">Przepompownia</t>
  </si>
  <si>
    <t xml:space="preserve">Latowice-Kęszyce</t>
  </si>
  <si>
    <t xml:space="preserve">Sławin</t>
  </si>
  <si>
    <t xml:space="preserve">Rurociag </t>
  </si>
  <si>
    <t xml:space="preserve">Most</t>
  </si>
  <si>
    <t xml:space="preserve">Bliczew</t>
  </si>
  <si>
    <t xml:space="preserve">Kanalizacja </t>
  </si>
  <si>
    <t xml:space="preserve">Studnia awaryjna</t>
  </si>
  <si>
    <t xml:space="preserve">SUW Sieroszewice</t>
  </si>
  <si>
    <t xml:space="preserve">Kanalizacja</t>
  </si>
  <si>
    <t xml:space="preserve">Psary, Sieroszewice</t>
  </si>
  <si>
    <t xml:space="preserve">Oczyszczalnia ścieków</t>
  </si>
  <si>
    <t xml:space="preserve">tak kraty</t>
  </si>
  <si>
    <t xml:space="preserve">gips</t>
  </si>
  <si>
    <t xml:space="preserve">RAZEM</t>
  </si>
  <si>
    <t xml:space="preserve">2.Gminny Ośrodek Pomocy Społecznej - brak</t>
  </si>
  <si>
    <t xml:space="preserve">3. Gminny Zakład Ekonomiczno - Administracyjny Szkół i Przedszkoli - brak</t>
  </si>
  <si>
    <t xml:space="preserve">4. Zespół Szkół w Sieroszewicach</t>
  </si>
  <si>
    <t xml:space="preserve">Zespół Dzieci Młodszych</t>
  </si>
  <si>
    <t xml:space="preserve">dydaktyczny</t>
  </si>
  <si>
    <t xml:space="preserve">kraty, gaśnice,p/poż.urządzenia alarmowe,przeciwkradzieżowe, hydranty</t>
  </si>
  <si>
    <t xml:space="preserve">Sieroszewice, ul. Szkolna 9</t>
  </si>
  <si>
    <t xml:space="preserve">cegła,mury warstwowe</t>
  </si>
  <si>
    <t xml:space="preserve">prefabrykowane,żelbetowe</t>
  </si>
  <si>
    <t xml:space="preserve">konstrukcja drewniana kryta blachą i papą</t>
  </si>
  <si>
    <t xml:space="preserve">Zespół Dzieci Starszych</t>
  </si>
  <si>
    <t xml:space="preserve">Sierioszewice, ul. Szkolna 9</t>
  </si>
  <si>
    <t xml:space="preserve">Zespół Arch. I Kultury </t>
  </si>
  <si>
    <t xml:space="preserve">Hala gimnastyczna</t>
  </si>
  <si>
    <t xml:space="preserve">sziałalność sportowa</t>
  </si>
  <si>
    <t xml:space="preserve">gaśnice, hydranty</t>
  </si>
  <si>
    <t xml:space="preserve">Ściany dwuwarstwowe, pustak ceramiczny, steropian</t>
  </si>
  <si>
    <t xml:space="preserve">gęstożebrowy</t>
  </si>
  <si>
    <t xml:space="preserve">konstrukcja stalowa na dźwigarach kratowych, pokrycie blacha dachówkopodobne</t>
  </si>
  <si>
    <t xml:space="preserve">Chodnik</t>
  </si>
  <si>
    <t xml:space="preserve">Droga</t>
  </si>
  <si>
    <t xml:space="preserve">Ogrodzenie systemowe</t>
  </si>
  <si>
    <t xml:space="preserve">Ogrodzenie placu zabaw</t>
  </si>
  <si>
    <t xml:space="preserve">Plac zabaw</t>
  </si>
  <si>
    <t xml:space="preserve">5. Zespół Szkół w Wielowsi</t>
  </si>
  <si>
    <t xml:space="preserve">Budynek szkoły</t>
  </si>
  <si>
    <t xml:space="preserve">gaśnice, kraty,monitoring,urządzenie alarmowe</t>
  </si>
  <si>
    <t xml:space="preserve">Wielowieś, ul. Grabowska 2</t>
  </si>
  <si>
    <t xml:space="preserve">cegła</t>
  </si>
  <si>
    <t xml:space="preserve">konstrukcja drewniana, pokrycie dachówką</t>
  </si>
  <si>
    <t xml:space="preserve">nie dotyczy</t>
  </si>
  <si>
    <t xml:space="preserve">Budynek dydaktyczny</t>
  </si>
  <si>
    <t xml:space="preserve">płyty żelbetowe kanałowe</t>
  </si>
  <si>
    <t xml:space="preserve">ocieplony stropodach kryty papą</t>
  </si>
  <si>
    <t xml:space="preserve">Sala gimnastyczna</t>
  </si>
  <si>
    <t xml:space="preserve">działalność sportowa</t>
  </si>
  <si>
    <t xml:space="preserve">pustak ceramiczny, styropian</t>
  </si>
  <si>
    <t xml:space="preserve">konstrukcja drewniana i metalowa pokryta blachodachówką</t>
  </si>
  <si>
    <t xml:space="preserve">Drogi i chodniki, oświetlenie</t>
  </si>
  <si>
    <t xml:space="preserve">Ogrodzenie</t>
  </si>
  <si>
    <t xml:space="preserve">Ogrodzenie betonowe</t>
  </si>
  <si>
    <t xml:space="preserve">Razem</t>
  </si>
  <si>
    <t xml:space="preserve">6. Szkoła Podstawowa w Masanowie</t>
  </si>
  <si>
    <t xml:space="preserve">dykaktyczny</t>
  </si>
  <si>
    <t xml:space="preserve">kraty w oknach, gaśnice</t>
  </si>
  <si>
    <t xml:space="preserve">Masanów, ul. Lipowa 40</t>
  </si>
  <si>
    <t xml:space="preserve">drewniany</t>
  </si>
  <si>
    <t xml:space="preserve">dachówka</t>
  </si>
  <si>
    <t xml:space="preserve">dobra</t>
  </si>
  <si>
    <t xml:space="preserve">kraty w oknach</t>
  </si>
  <si>
    <t xml:space="preserve">Płot betonowy</t>
  </si>
  <si>
    <t xml:space="preserve">7. Szkoła Podstawowa w Ołoboku</t>
  </si>
  <si>
    <t xml:space="preserve">dydaktyczny </t>
  </si>
  <si>
    <t xml:space="preserve">gaśnice, kraty, hydranty</t>
  </si>
  <si>
    <t xml:space="preserve">Ołobok, ul. Kościelna 16</t>
  </si>
  <si>
    <t xml:space="preserve">warstwowy z cegły</t>
  </si>
  <si>
    <t xml:space="preserve">płyty żelbetonowe kanałowe</t>
  </si>
  <si>
    <t xml:space="preserve">konstrukcja drewniana, kryty blachą</t>
  </si>
  <si>
    <t xml:space="preserve">Płyta betonowa</t>
  </si>
  <si>
    <t xml:space="preserve">Płot</t>
  </si>
  <si>
    <t xml:space="preserve">8. Szkoła Podstawowa w Parczewie</t>
  </si>
  <si>
    <t xml:space="preserve">Budynek szkoły </t>
  </si>
  <si>
    <t xml:space="preserve">kraty, gaśnice</t>
  </si>
  <si>
    <t xml:space="preserve">konstrukcja drewniana kryta blachodachówką</t>
  </si>
  <si>
    <t xml:space="preserve">Ogrodzenie </t>
  </si>
  <si>
    <t xml:space="preserve">Ogrodzenie,brama,furtka</t>
  </si>
  <si>
    <t xml:space="preserve">9. Szkoła Filialna w Psarach</t>
  </si>
  <si>
    <t xml:space="preserve">gaśnice</t>
  </si>
  <si>
    <t xml:space="preserve">Psary, ul. Środkowa 32</t>
  </si>
  <si>
    <t xml:space="preserve">Konstrukcja drewniana pokryta dachówką</t>
  </si>
  <si>
    <t xml:space="preserve">nie dotyczy </t>
  </si>
  <si>
    <t xml:space="preserve">10. Szkoła Podstawowa w Rosoczycy</t>
  </si>
  <si>
    <t xml:space="preserve">Rososzyca, ul. Kaliska 3</t>
  </si>
  <si>
    <t xml:space="preserve">konstrukcja drewniana kryta dachówką</t>
  </si>
  <si>
    <t xml:space="preserve">DZ-3</t>
  </si>
  <si>
    <t xml:space="preserve">stropodach betonowy kryty papą</t>
  </si>
  <si>
    <t xml:space="preserve">Ogrodzenie panelowe</t>
  </si>
  <si>
    <t xml:space="preserve">11. Szkoła Podstawowa w Strzyżewie</t>
  </si>
  <si>
    <t xml:space="preserve">Strzyżew, ul. Anny Wiesiołowskiej 1</t>
  </si>
  <si>
    <t xml:space="preserve">gazobeton,styropian,    cegła dziurawkowa</t>
  </si>
  <si>
    <t xml:space="preserve">żelbetowe,wylewane</t>
  </si>
  <si>
    <t xml:space="preserve">konstrukcja drewniana pokryta blachodachówką powlekaną, fragment papą termozgrzewalną</t>
  </si>
  <si>
    <t xml:space="preserve">bloczki</t>
  </si>
  <si>
    <t xml:space="preserve">konstruklcja drewniana pokryta blachodachówką</t>
  </si>
  <si>
    <t xml:space="preserve">Drogi, chodniki,place postojowe</t>
  </si>
  <si>
    <t xml:space="preserve">Plac z kostki brukowej</t>
  </si>
  <si>
    <t xml:space="preserve">Płot z siatki i brama</t>
  </si>
  <si>
    <t xml:space="preserve">12. Szkoła Podstawowa w Zamościu</t>
  </si>
  <si>
    <t xml:space="preserve">gaśnice, kraty</t>
  </si>
  <si>
    <t xml:space="preserve">Zamość 14</t>
  </si>
  <si>
    <t xml:space="preserve">trzcina</t>
  </si>
  <si>
    <t xml:space="preserve">konstrukcja drewniana, pokrycie dachówka</t>
  </si>
  <si>
    <t xml:space="preserve">drewniana</t>
  </si>
  <si>
    <t xml:space="preserve">konstrukcja drewniana, pokrycie papa</t>
  </si>
  <si>
    <t xml:space="preserve">13. Publiczne Przedszkole w Latowicach</t>
  </si>
  <si>
    <t xml:space="preserve">Budynek przedszkola</t>
  </si>
  <si>
    <t xml:space="preserve">1893 stara część 2011 nowa część</t>
  </si>
  <si>
    <t xml:space="preserve">hydranty</t>
  </si>
  <si>
    <t xml:space="preserve">Latowice, ul. Środkowa 50</t>
  </si>
  <si>
    <t xml:space="preserve">dachówka ceramiczna</t>
  </si>
  <si>
    <t xml:space="preserve">konstrukcja drewniana pokryta dachówką</t>
  </si>
  <si>
    <t xml:space="preserve">Ogrodzenie - siatka</t>
  </si>
  <si>
    <t xml:space="preserve">Chodnik z kostki brukowej</t>
  </si>
  <si>
    <t xml:space="preserve">Parking z wjazdem</t>
  </si>
  <si>
    <t xml:space="preserve">14. Publiczne Przedszkole w Psarach</t>
  </si>
  <si>
    <t xml:space="preserve">Lokal użytkowy nr 13</t>
  </si>
  <si>
    <t xml:space="preserve">Psary, ul. Leśna 2</t>
  </si>
  <si>
    <t xml:space="preserve">Lokal użytkowy nr 14</t>
  </si>
  <si>
    <t xml:space="preserve">Lokal użytkowy nr 19</t>
  </si>
  <si>
    <t xml:space="preserve">15. Publiczne Przedszkole w Westrzy</t>
  </si>
  <si>
    <t xml:space="preserve">Westrza 30</t>
  </si>
  <si>
    <t xml:space="preserve">16. Publiczne Przedszkole w Wielowsi</t>
  </si>
  <si>
    <t xml:space="preserve">Wielowieś, ul. Słoneczna 7</t>
  </si>
  <si>
    <t xml:space="preserve">17. Gminny Zakład Komunalny - brak</t>
  </si>
  <si>
    <t xml:space="preserve">SUMA OGÓŁEM:</t>
  </si>
  <si>
    <t xml:space="preserve">Tabela nr 3 - Wykaz sprzętu elektronicznego w Gminie Sieroszewice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Sieć komputerowa</t>
  </si>
  <si>
    <t xml:space="preserve">Centrala Telefoniczna</t>
  </si>
  <si>
    <t xml:space="preserve">2. Gminny Ośrodek Pomocy Społecznej</t>
  </si>
  <si>
    <t xml:space="preserve">Serwer</t>
  </si>
  <si>
    <t xml:space="preserve">Drukarka laserowa HP</t>
  </si>
  <si>
    <t xml:space="preserve">Zestaw komputerow</t>
  </si>
  <si>
    <t xml:space="preserve">Notebok compaq 610</t>
  </si>
  <si>
    <t xml:space="preserve">Drukarka  HP LASERFAT</t>
  </si>
  <si>
    <t xml:space="preserve">Monitor LCD 19</t>
  </si>
  <si>
    <t xml:space="preserve">Ekran na statywie AVTek Tripol</t>
  </si>
  <si>
    <t xml:space="preserve">Zestaw komputerowy</t>
  </si>
  <si>
    <t xml:space="preserve">Drukarka HP Officejet 6500A Plus</t>
  </si>
  <si>
    <t xml:space="preserve">Kseokopiarka KYOCERA KM 2560</t>
  </si>
  <si>
    <t xml:space="preserve">3. Gminny Zakład Ekonomiczno - Administracyjny Szkół i Przedszkoli</t>
  </si>
  <si>
    <t xml:space="preserve">Monitor LCD 19" </t>
  </si>
  <si>
    <t xml:space="preserve">Monitor LCD LG 19"</t>
  </si>
  <si>
    <t xml:space="preserve">Jednostka centralna </t>
  </si>
  <si>
    <t xml:space="preserve">Drukarka LaserJet P3015</t>
  </si>
  <si>
    <t xml:space="preserve">x</t>
  </si>
  <si>
    <t xml:space="preserve">Sprzęt nagłaśniający </t>
  </si>
  <si>
    <t xml:space="preserve">Zestaw komputerowy i monitor </t>
  </si>
  <si>
    <t xml:space="preserve">Urządzenie wielofunkcyjne </t>
  </si>
  <si>
    <t xml:space="preserve">Tablica interaktywna</t>
  </si>
  <si>
    <t xml:space="preserve">Zestaw komputerowy z oprogramowaniem</t>
  </si>
  <si>
    <t xml:space="preserve">Kopiarka Nashuatec</t>
  </si>
  <si>
    <t xml:space="preserve">Drukarka Samsung</t>
  </si>
  <si>
    <t xml:space="preserve">Monitor LG 19" </t>
  </si>
  <si>
    <t xml:space="preserve">Jednostka centralna</t>
  </si>
  <si>
    <t xml:space="preserve">Jednostka centralna 2 szt</t>
  </si>
  <si>
    <t xml:space="preserve">Monitor LG 2 szt.</t>
  </si>
  <si>
    <t xml:space="preserve">Monitor</t>
  </si>
  <si>
    <t xml:space="preserve">Odtwarzacz Blu-Ray Samsung</t>
  </si>
  <si>
    <t xml:space="preserve">Telewizor plazmowy Samsung</t>
  </si>
  <si>
    <t xml:space="preserve">Urządzenie wielofunkcyjne</t>
  </si>
  <si>
    <t xml:space="preserve">Mixer do radiowęzła</t>
  </si>
  <si>
    <t xml:space="preserve">Komputer</t>
  </si>
  <si>
    <t xml:space="preserve">Komputer 2 szt.</t>
  </si>
  <si>
    <t xml:space="preserve">Drukarka</t>
  </si>
  <si>
    <t xml:space="preserve">Zestaw komputerowy 2 szt.</t>
  </si>
  <si>
    <t xml:space="preserve">Drukarka SAMSUNG </t>
  </si>
  <si>
    <t xml:space="preserve">Zestaw komputerowy 3 szt. </t>
  </si>
  <si>
    <t xml:space="preserve">Sprzęt komputerowy</t>
  </si>
  <si>
    <t xml:space="preserve">Zestaw nagłaśniający</t>
  </si>
  <si>
    <t xml:space="preserve">Monitor LG Flatron 2 szt.</t>
  </si>
  <si>
    <t xml:space="preserve">Urządzenie cyfrowe KONICA</t>
  </si>
  <si>
    <t xml:space="preserve">Monitor ACER</t>
  </si>
  <si>
    <t xml:space="preserve">Zestaw komputerowy </t>
  </si>
  <si>
    <t xml:space="preserve">Monitor ASUS 19" LCD</t>
  </si>
  <si>
    <t xml:space="preserve">Zestaw komputerowy 4 szt.</t>
  </si>
  <si>
    <t xml:space="preserve">Urządzenie cyfrowe Konica</t>
  </si>
  <si>
    <t xml:space="preserve">Pracownia multimedialna </t>
  </si>
  <si>
    <t xml:space="preserve">Zestaw komputerowy 2 szt. </t>
  </si>
  <si>
    <t xml:space="preserve">Zestaw komputerowy 10 szt.</t>
  </si>
  <si>
    <t xml:space="preserve">Monitor Samsung 10 szt.</t>
  </si>
  <si>
    <t xml:space="preserve">Drukarka Brother</t>
  </si>
  <si>
    <t xml:space="preserve">Monitor LCD 19" 2 szt.</t>
  </si>
  <si>
    <t xml:space="preserve">Zestaw komputerowy Komputronic </t>
  </si>
  <si>
    <t xml:space="preserve">Monitor LG Flatron</t>
  </si>
  <si>
    <t xml:space="preserve">Monitor Samsung</t>
  </si>
  <si>
    <t xml:space="preserve">Drukarka laserowa</t>
  </si>
  <si>
    <t xml:space="preserve">Komputer PC 2 szt.</t>
  </si>
  <si>
    <t xml:space="preserve">Drukarka </t>
  </si>
  <si>
    <t xml:space="preserve">Telewizor LCD Samsung</t>
  </si>
  <si>
    <t xml:space="preserve">DVD LG</t>
  </si>
  <si>
    <t xml:space="preserve">Kopiarka</t>
  </si>
  <si>
    <t xml:space="preserve">Monitor LCD 18,5" 2 szt.</t>
  </si>
  <si>
    <t xml:space="preserve">Telewizor LG 42"</t>
  </si>
  <si>
    <t xml:space="preserve">DVD Manta</t>
  </si>
  <si>
    <t xml:space="preserve">DVD Samsung</t>
  </si>
  <si>
    <t xml:space="preserve">Monitor LG</t>
  </si>
  <si>
    <t xml:space="preserve">Wieża SONY</t>
  </si>
  <si>
    <t xml:space="preserve">Drukarka wielofunkcyjna</t>
  </si>
  <si>
    <t xml:space="preserve">Wieża PHILIPS</t>
  </si>
  <si>
    <t xml:space="preserve">Kserokopiarka Konica</t>
  </si>
  <si>
    <t xml:space="preserve">Zestaw mikrofonów</t>
  </si>
  <si>
    <t xml:space="preserve">Monitor Samsung 21,5 " </t>
  </si>
  <si>
    <t xml:space="preserve">17. Gminny Zakład Komunalny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1. Urząd Gminy - brak</t>
  </si>
  <si>
    <t xml:space="preserve">Projektor BenQMS510</t>
  </si>
  <si>
    <t xml:space="preserve">Notebook ASUS</t>
  </si>
  <si>
    <t xml:space="preserve">Projektor multimedialny 2 szt.</t>
  </si>
  <si>
    <t xml:space="preserve">Projektor SANYO</t>
  </si>
  <si>
    <t xml:space="preserve">Laptop LENOVO </t>
  </si>
  <si>
    <t xml:space="preserve">Projektor Vivitec</t>
  </si>
  <si>
    <t xml:space="preserve">Laptop Note Toshiba</t>
  </si>
  <si>
    <t xml:space="preserve">Kamera Sony</t>
  </si>
  <si>
    <t xml:space="preserve">Laptop Dell</t>
  </si>
  <si>
    <t xml:space="preserve">Projektor Benq</t>
  </si>
  <si>
    <t xml:space="preserve">Laptop Dell Inspiron</t>
  </si>
  <si>
    <t xml:space="preserve">Laptop Lenovo</t>
  </si>
  <si>
    <t xml:space="preserve">Projektor Epson</t>
  </si>
  <si>
    <t xml:space="preserve">Aparat cyfrowy</t>
  </si>
  <si>
    <t xml:space="preserve">Wizualizer Epson</t>
  </si>
  <si>
    <t xml:space="preserve">Wzmacniacz Techconnect</t>
  </si>
  <si>
    <t xml:space="preserve">Laptop</t>
  </si>
  <si>
    <t xml:space="preserve">Projektor</t>
  </si>
  <si>
    <t xml:space="preserve">Laptop NOTE TOSHIBA</t>
  </si>
  <si>
    <t xml:space="preserve">Projektor VIVITEC</t>
  </si>
  <si>
    <t xml:space="preserve">Projektor multimedialny</t>
  </si>
  <si>
    <t xml:space="preserve">Projektor SANYO 2 szt.</t>
  </si>
  <si>
    <t xml:space="preserve">Laptop NOTE TOSHIBA </t>
  </si>
  <si>
    <t xml:space="preserve">Tablica interaktywna </t>
  </si>
  <si>
    <t xml:space="preserve">Kamera SONY</t>
  </si>
  <si>
    <t xml:space="preserve">9. Szkoła Filialna w Psarach - brak</t>
  </si>
  <si>
    <t xml:space="preserve">Notebook</t>
  </si>
  <si>
    <t xml:space="preserve">Tablica multimedialna</t>
  </si>
  <si>
    <t xml:space="preserve">Rzutnik</t>
  </si>
  <si>
    <t xml:space="preserve">Laptop ASUS</t>
  </si>
  <si>
    <t xml:space="preserve">Notebook IdeaPad</t>
  </si>
  <si>
    <t xml:space="preserve">Projektor Vivitek</t>
  </si>
  <si>
    <t xml:space="preserve">Aparat fotograficzny Canon</t>
  </si>
  <si>
    <t xml:space="preserve">13. Publiczne Przedszkole w Latowicach - brak</t>
  </si>
  <si>
    <t xml:space="preserve">15. Publiczne Przedszkole w Westrzy - brak</t>
  </si>
  <si>
    <t xml:space="preserve">Notebook HP</t>
  </si>
  <si>
    <t xml:space="preserve">Wykaz monitoringu wizyjnego</t>
  </si>
  <si>
    <t xml:space="preserve">1. Zespół Szkół w Sieroszewicach</t>
  </si>
  <si>
    <t xml:space="preserve">Monitoring - kamery wewnątrz i na zewnątrz budynku, rejestrator</t>
  </si>
  <si>
    <t xml:space="preserve">Kamery do monitoringu</t>
  </si>
  <si>
    <t xml:space="preserve">rejestrator i dysk do monitoringu</t>
  </si>
  <si>
    <t xml:space="preserve">Kamery do monitoringu 7 szt</t>
  </si>
  <si>
    <t xml:space="preserve">2. Zespół Szkół w Wielowsi</t>
  </si>
  <si>
    <t xml:space="preserve">Monitoring-kamery wewnątrz i na zewnątrz budynku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Sieroszewice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Okres ubezpieczenia OC i NW</t>
  </si>
  <si>
    <t xml:space="preserve">Okres ubezpieczenia AC i KR</t>
  </si>
  <si>
    <r>
      <rPr>
        <b val="true"/>
        <sz val="11"/>
        <rFont val="Arial"/>
        <family val="2"/>
        <charset val="238"/>
      </rPr>
      <t xml:space="preserve">Zielona Karta</t>
    </r>
    <r>
      <rPr>
        <sz val="11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Jelcz</t>
  </si>
  <si>
    <t xml:space="preserve">0213</t>
  </si>
  <si>
    <t xml:space="preserve">POS 54AT</t>
  </si>
  <si>
    <t xml:space="preserve">pożarniczy</t>
  </si>
  <si>
    <t xml:space="preserve">03.06.1977</t>
  </si>
  <si>
    <t xml:space="preserve">02.07.2013</t>
  </si>
  <si>
    <t xml:space="preserve">01.01.2014</t>
  </si>
  <si>
    <t xml:space="preserve">31.12.2014</t>
  </si>
  <si>
    <t xml:space="preserve">Star</t>
  </si>
  <si>
    <t xml:space="preserve">04708</t>
  </si>
  <si>
    <t xml:space="preserve">KLA 461N</t>
  </si>
  <si>
    <t xml:space="preserve">26.05.1978</t>
  </si>
  <si>
    <t xml:space="preserve">17.08.2013</t>
  </si>
  <si>
    <t xml:space="preserve">A-26</t>
  </si>
  <si>
    <t xml:space="preserve">139519</t>
  </si>
  <si>
    <t xml:space="preserve">KLA 458N</t>
  </si>
  <si>
    <t xml:space="preserve">16.02.1974</t>
  </si>
  <si>
    <t xml:space="preserve">09.01.2013</t>
  </si>
  <si>
    <t xml:space="preserve">Żuk</t>
  </si>
  <si>
    <t xml:space="preserve">A-15</t>
  </si>
  <si>
    <t xml:space="preserve">381186</t>
  </si>
  <si>
    <t xml:space="preserve">KLA 080Y</t>
  </si>
  <si>
    <t xml:space="preserve">06.05.1983</t>
  </si>
  <si>
    <t xml:space="preserve">06.06.2013</t>
  </si>
  <si>
    <t xml:space="preserve">OO4</t>
  </si>
  <si>
    <t xml:space="preserve">325080033557</t>
  </si>
  <si>
    <t xml:space="preserve">KPJ 0177</t>
  </si>
  <si>
    <t xml:space="preserve">27.12.1982</t>
  </si>
  <si>
    <t xml:space="preserve">23.08.2013</t>
  </si>
  <si>
    <t xml:space="preserve">509996</t>
  </si>
  <si>
    <t xml:space="preserve">POS A859</t>
  </si>
  <si>
    <t xml:space="preserve">01.09.1993</t>
  </si>
  <si>
    <t xml:space="preserve">14.07.2013</t>
  </si>
  <si>
    <t xml:space="preserve">A-06</t>
  </si>
  <si>
    <t xml:space="preserve">KLA 669N</t>
  </si>
  <si>
    <t xml:space="preserve">25.04.1986</t>
  </si>
  <si>
    <t xml:space="preserve">12.09.2013</t>
  </si>
  <si>
    <t xml:space="preserve">05.05.2013</t>
  </si>
  <si>
    <t xml:space="preserve">04.05.2014</t>
  </si>
  <si>
    <t xml:space="preserve">Przyczepa cysterna</t>
  </si>
  <si>
    <t xml:space="preserve">CP-4</t>
  </si>
  <si>
    <t xml:space="preserve">0727</t>
  </si>
  <si>
    <t xml:space="preserve">POSP 830</t>
  </si>
  <si>
    <t xml:space="preserve">przyczepa</t>
  </si>
  <si>
    <t xml:space="preserve">06.03.2013</t>
  </si>
  <si>
    <t xml:space="preserve">05.03.2014</t>
  </si>
  <si>
    <t xml:space="preserve">POS UG18</t>
  </si>
  <si>
    <t xml:space="preserve">22.04.1985</t>
  </si>
  <si>
    <t xml:space="preserve">21.05.2013</t>
  </si>
  <si>
    <t xml:space="preserve">04.02.2013</t>
  </si>
  <si>
    <t xml:space="preserve">03.02.2014</t>
  </si>
  <si>
    <t xml:space="preserve">Samochod specjalny pozarniczy</t>
  </si>
  <si>
    <t xml:space="preserve">WFONXXTTFNAU54881</t>
  </si>
  <si>
    <t xml:space="preserve">POS 9L14</t>
  </si>
  <si>
    <t xml:space="preserve">27.10.2010</t>
  </si>
  <si>
    <t xml:space="preserve">30.10.2013</t>
  </si>
  <si>
    <t xml:space="preserve">27.10.2013</t>
  </si>
  <si>
    <t xml:space="preserve">26.10.2014</t>
  </si>
  <si>
    <t xml:space="preserve">Samochód specjalny</t>
  </si>
  <si>
    <t xml:space="preserve">DAF-45</t>
  </si>
  <si>
    <t xml:space="preserve">XLRAE45CEOL054351</t>
  </si>
  <si>
    <t xml:space="preserve">POS 80C4</t>
  </si>
  <si>
    <t xml:space="preserve">30.01.1992</t>
  </si>
  <si>
    <t xml:space="preserve">28.03.2013</t>
  </si>
  <si>
    <t xml:space="preserve">25.04.2013</t>
  </si>
  <si>
    <t xml:space="preserve">24.04.2014</t>
  </si>
  <si>
    <t xml:space="preserve">Samochód Jelcz</t>
  </si>
  <si>
    <t xml:space="preserve">SUJP422CCS0000133</t>
  </si>
  <si>
    <t xml:space="preserve">POS 44KE</t>
  </si>
  <si>
    <t xml:space="preserve">07.01.1996</t>
  </si>
  <si>
    <t xml:space="preserve">14.09.2013</t>
  </si>
  <si>
    <t xml:space="preserve">Przyczepa Marki STIM</t>
  </si>
  <si>
    <t xml:space="preserve">SYAP10000B0001399</t>
  </si>
  <si>
    <t xml:space="preserve">POS 5UV8</t>
  </si>
  <si>
    <t xml:space="preserve">22.12.2012</t>
  </si>
  <si>
    <t xml:space="preserve">12.12.2014</t>
  </si>
  <si>
    <t xml:space="preserve">02.01.2014</t>
  </si>
  <si>
    <t xml:space="preserve">01.01.2015</t>
  </si>
  <si>
    <t xml:space="preserve">2. Gminny Zakład Komunalny</t>
  </si>
  <si>
    <t xml:space="preserve">Białoruś</t>
  </si>
  <si>
    <t xml:space="preserve">MTZ-82</t>
  </si>
  <si>
    <t xml:space="preserve">KZC2591</t>
  </si>
  <si>
    <t xml:space="preserve">traktor</t>
  </si>
  <si>
    <t xml:space="preserve">29.04.1996r.</t>
  </si>
  <si>
    <t xml:space="preserve">13.10.2013</t>
  </si>
  <si>
    <t xml:space="preserve">07.08.2013</t>
  </si>
  <si>
    <t xml:space="preserve">06.08.2014</t>
  </si>
  <si>
    <t xml:space="preserve">Autosan</t>
  </si>
  <si>
    <t xml:space="preserve">D-55-01</t>
  </si>
  <si>
    <t xml:space="preserve">KPR0761</t>
  </si>
  <si>
    <t xml:space="preserve">01.01.1989r.</t>
  </si>
  <si>
    <t xml:space="preserve">13.10.2012</t>
  </si>
  <si>
    <t xml:space="preserve">30.09.2013</t>
  </si>
  <si>
    <t xml:space="preserve">29.09.2014</t>
  </si>
  <si>
    <t xml:space="preserve">Sam</t>
  </si>
  <si>
    <t xml:space="preserve">SAM</t>
  </si>
  <si>
    <t xml:space="preserve">POESO130300</t>
  </si>
  <si>
    <t xml:space="preserve">POS63HN</t>
  </si>
  <si>
    <t xml:space="preserve">przyczepka</t>
  </si>
  <si>
    <t xml:space="preserve">26.06.2003r.</t>
  </si>
  <si>
    <t xml:space="preserve">bezterminowo</t>
  </si>
  <si>
    <t xml:space="preserve">09.07.2013</t>
  </si>
  <si>
    <t xml:space="preserve">08.07.2014</t>
  </si>
  <si>
    <t xml:space="preserve">Tabela nr 5 - Szkodowość w Gminie Sieroszewice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spalenie budynku wskutek pożaru</t>
  </si>
  <si>
    <t xml:space="preserve">2. Zespół Szkół w Sieroszewicach</t>
  </si>
  <si>
    <t xml:space="preserve">Uszkodzenie rynien w skutek nadmiaru śniegu</t>
  </si>
  <si>
    <t xml:space="preserve">Uszkodzenie w skutek przepięcia instalacji elektrycznej systemu alarmowego,instalacji gazowej,bieżni elektrycznej</t>
  </si>
  <si>
    <t xml:space="preserve">3. Szkoła Podstawowa w Masanowie</t>
  </si>
  <si>
    <t xml:space="preserve">Zalanie pomieszczeń - pęknięcie rury</t>
  </si>
  <si>
    <t xml:space="preserve">4. Szkoła Podstawowa w Rosoczycy</t>
  </si>
  <si>
    <t xml:space="preserve">Uszkodzenie dachu,rynien i zacieki na ścianach na skutek nadmiaru śniegu</t>
  </si>
  <si>
    <t xml:space="preserve">Zalanie wnętrza budynku szkoły wskutek długotrwałych nawalnych opadów deszczu</t>
  </si>
  <si>
    <t xml:space="preserve">5. Szkoła Podstawowa w Strzyżewie</t>
  </si>
  <si>
    <t xml:space="preserve">Uszkodzenie instalacji i urządzeń elektrycznych na skutek uderzenia pioruna</t>
  </si>
  <si>
    <t xml:space="preserve">6. Przedszkole Publiczne w Psarach</t>
  </si>
  <si>
    <t xml:space="preserve">zalanie sufitów wodą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GMINNY OSRODEK POMOCY SPOŁECZN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\ _z_ł"/>
    <numFmt numFmtId="170" formatCode="#,##0.00&quot; zł&quot;;[RED]\-#,##0.00&quot; zł&quot;"/>
    <numFmt numFmtId="171" formatCode="0.00"/>
    <numFmt numFmtId="172" formatCode="#,##0.00&quot; zł&quot;;\-#,##0.00&quot; zł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1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Walutowy 2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G1" colorId="64" zoomScale="120" zoomScaleNormal="120" zoomScalePageLayoutView="100" workbookViewId="0">
      <selection pane="topLeft" activeCell="M7" activeCellId="0" sqref="M7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" min="3" style="1" width="14.56"/>
    <col collapsed="false" customWidth="true" hidden="false" outlineLevel="0" max="4" min="4" style="2" width="15.99"/>
    <col collapsed="false" customWidth="true" hidden="false" outlineLevel="0" max="5" min="5" style="2" width="10.41"/>
    <col collapsed="false" customWidth="true" hidden="false" outlineLevel="0" max="6" min="6" style="2" width="19.28"/>
    <col collapsed="false" customWidth="true" hidden="false" outlineLevel="0" max="7" min="7" style="1" width="15.7"/>
    <col collapsed="false" customWidth="true" hidden="false" outlineLevel="0" max="8" min="8" style="2" width="17.14"/>
    <col collapsed="false" customWidth="true" hidden="false" outlineLevel="0" max="13" min="9" style="1" width="19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G1" s="4"/>
    </row>
    <row r="3" customFormat="false" ht="7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51" hidden="false" customHeight="fals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2" t="s">
        <v>17</v>
      </c>
      <c r="F4" s="9" t="s">
        <v>18</v>
      </c>
      <c r="G4" s="11" t="n">
        <v>21</v>
      </c>
      <c r="H4" s="11" t="s">
        <v>19</v>
      </c>
      <c r="I4" s="12" t="s">
        <v>20</v>
      </c>
      <c r="J4" s="13"/>
      <c r="K4" s="12"/>
      <c r="L4" s="13"/>
      <c r="M4" s="13" t="n">
        <v>3</v>
      </c>
    </row>
    <row r="5" s="16" customFormat="true" ht="12.75" hidden="false" customHeight="false" outlineLevel="0" collapsed="false">
      <c r="A5" s="11" t="n">
        <v>2</v>
      </c>
      <c r="B5" s="14" t="s">
        <v>21</v>
      </c>
      <c r="C5" s="11" t="s">
        <v>22</v>
      </c>
      <c r="D5" s="10" t="s">
        <v>23</v>
      </c>
      <c r="E5" s="10" t="s">
        <v>24</v>
      </c>
      <c r="F5" s="9" t="s">
        <v>25</v>
      </c>
      <c r="G5" s="11" t="n">
        <v>12</v>
      </c>
      <c r="H5" s="11" t="s">
        <v>19</v>
      </c>
      <c r="I5" s="15"/>
      <c r="J5" s="15"/>
      <c r="K5" s="15"/>
      <c r="L5" s="15"/>
      <c r="M5" s="15"/>
    </row>
    <row r="6" s="16" customFormat="true" ht="25.5" hidden="false" customHeight="false" outlineLevel="0" collapsed="false">
      <c r="A6" s="7" t="n">
        <v>3</v>
      </c>
      <c r="B6" s="17" t="s">
        <v>26</v>
      </c>
      <c r="C6" s="11" t="s">
        <v>27</v>
      </c>
      <c r="D6" s="10" t="s">
        <v>28</v>
      </c>
      <c r="E6" s="18" t="s">
        <v>29</v>
      </c>
      <c r="F6" s="18"/>
      <c r="G6" s="11" t="n">
        <v>6</v>
      </c>
      <c r="H6" s="11" t="s">
        <v>19</v>
      </c>
      <c r="I6" s="15"/>
      <c r="J6" s="15" t="s">
        <v>30</v>
      </c>
      <c r="K6" s="15" t="s">
        <v>30</v>
      </c>
      <c r="L6" s="19" t="n">
        <v>415172</v>
      </c>
      <c r="M6" s="15"/>
    </row>
    <row r="7" s="16" customFormat="true" ht="12.75" hidden="false" customHeight="false" outlineLevel="0" collapsed="false">
      <c r="A7" s="11" t="n">
        <v>4</v>
      </c>
      <c r="B7" s="8" t="s">
        <v>31</v>
      </c>
      <c r="C7" s="11" t="s">
        <v>32</v>
      </c>
      <c r="D7" s="10" t="s">
        <v>33</v>
      </c>
      <c r="E7" s="10" t="s">
        <v>34</v>
      </c>
      <c r="F7" s="10" t="s">
        <v>35</v>
      </c>
      <c r="G7" s="11" t="n">
        <v>39</v>
      </c>
      <c r="H7" s="11" t="n">
        <v>373</v>
      </c>
      <c r="I7" s="15" t="s">
        <v>36</v>
      </c>
      <c r="J7" s="15" t="s">
        <v>30</v>
      </c>
      <c r="K7" s="15" t="s">
        <v>30</v>
      </c>
      <c r="L7" s="19" t="n">
        <v>2681898</v>
      </c>
      <c r="M7" s="15"/>
    </row>
    <row r="8" s="16" customFormat="true" ht="12.75" hidden="false" customHeight="false" outlineLevel="0" collapsed="false">
      <c r="A8" s="7" t="n">
        <v>5</v>
      </c>
      <c r="B8" s="14" t="s">
        <v>37</v>
      </c>
      <c r="C8" s="11" t="s">
        <v>38</v>
      </c>
      <c r="D8" s="10" t="s">
        <v>39</v>
      </c>
      <c r="E8" s="20" t="s">
        <v>34</v>
      </c>
      <c r="F8" s="20" t="s">
        <v>35</v>
      </c>
      <c r="G8" s="11" t="n">
        <v>30</v>
      </c>
      <c r="H8" s="11" t="n">
        <v>213</v>
      </c>
      <c r="I8" s="15"/>
      <c r="J8" s="15" t="s">
        <v>30</v>
      </c>
      <c r="K8" s="15" t="s">
        <v>30</v>
      </c>
      <c r="L8" s="19" t="n">
        <v>1759334</v>
      </c>
      <c r="M8" s="15"/>
    </row>
    <row r="9" s="16" customFormat="true" ht="12.75" hidden="false" customHeight="false" outlineLevel="0" collapsed="false">
      <c r="A9" s="11" t="n">
        <v>6</v>
      </c>
      <c r="B9" s="14" t="s">
        <v>40</v>
      </c>
      <c r="C9" s="11" t="s">
        <v>41</v>
      </c>
      <c r="D9" s="10" t="s">
        <v>42</v>
      </c>
      <c r="E9" s="10" t="s">
        <v>43</v>
      </c>
      <c r="F9" s="20" t="s">
        <v>35</v>
      </c>
      <c r="G9" s="11" t="n">
        <v>14</v>
      </c>
      <c r="H9" s="11" t="n">
        <v>71</v>
      </c>
      <c r="I9" s="15" t="s">
        <v>36</v>
      </c>
      <c r="J9" s="15" t="s">
        <v>30</v>
      </c>
      <c r="K9" s="15" t="s">
        <v>30</v>
      </c>
      <c r="L9" s="19" t="n">
        <v>795382</v>
      </c>
      <c r="M9" s="15"/>
    </row>
    <row r="10" s="16" customFormat="true" ht="12.75" hidden="false" customHeight="false" outlineLevel="0" collapsed="false">
      <c r="A10" s="7" t="n">
        <v>7</v>
      </c>
      <c r="B10" s="14" t="s">
        <v>44</v>
      </c>
      <c r="C10" s="11" t="s">
        <v>45</v>
      </c>
      <c r="D10" s="10" t="s">
        <v>46</v>
      </c>
      <c r="E10" s="10" t="s">
        <v>43</v>
      </c>
      <c r="F10" s="20" t="s">
        <v>35</v>
      </c>
      <c r="G10" s="11" t="n">
        <v>17</v>
      </c>
      <c r="H10" s="11" t="n">
        <v>63</v>
      </c>
      <c r="I10" s="15" t="s">
        <v>36</v>
      </c>
      <c r="J10" s="15" t="s">
        <v>30</v>
      </c>
      <c r="K10" s="15" t="s">
        <v>30</v>
      </c>
      <c r="L10" s="19" t="n">
        <v>704640</v>
      </c>
      <c r="M10" s="15"/>
    </row>
    <row r="11" customFormat="false" ht="12.75" hidden="false" customHeight="false" outlineLevel="0" collapsed="false">
      <c r="A11" s="11" t="n">
        <v>8</v>
      </c>
      <c r="B11" s="14" t="s">
        <v>47</v>
      </c>
      <c r="C11" s="7" t="s">
        <v>48</v>
      </c>
      <c r="D11" s="7" t="s">
        <v>49</v>
      </c>
      <c r="E11" s="10" t="s">
        <v>43</v>
      </c>
      <c r="F11" s="20" t="s">
        <v>35</v>
      </c>
      <c r="G11" s="21" t="n">
        <v>17</v>
      </c>
      <c r="H11" s="21" t="n">
        <v>72</v>
      </c>
      <c r="I11" s="13"/>
      <c r="J11" s="15" t="s">
        <v>30</v>
      </c>
      <c r="K11" s="15" t="s">
        <v>30</v>
      </c>
      <c r="L11" s="19" t="n">
        <v>734482</v>
      </c>
      <c r="M11" s="13"/>
    </row>
    <row r="12" s="16" customFormat="true" ht="12.75" hidden="false" customHeight="false" outlineLevel="0" collapsed="false">
      <c r="A12" s="7" t="n">
        <v>9</v>
      </c>
      <c r="B12" s="14" t="s">
        <v>50</v>
      </c>
      <c r="C12" s="11" t="s">
        <v>51</v>
      </c>
      <c r="D12" s="2" t="s">
        <v>52</v>
      </c>
      <c r="E12" s="10" t="s">
        <v>43</v>
      </c>
      <c r="F12" s="22" t="s">
        <v>35</v>
      </c>
      <c r="G12" s="22" t="n">
        <v>3</v>
      </c>
      <c r="H12" s="22" t="n">
        <v>12</v>
      </c>
      <c r="I12" s="15"/>
      <c r="J12" s="15" t="s">
        <v>30</v>
      </c>
      <c r="K12" s="15" t="s">
        <v>30</v>
      </c>
      <c r="L12" s="15"/>
      <c r="M12" s="15"/>
    </row>
    <row r="13" s="16" customFormat="true" ht="12.75" hidden="false" customHeight="false" outlineLevel="0" collapsed="false">
      <c r="A13" s="11" t="n">
        <v>10</v>
      </c>
      <c r="B13" s="14" t="s">
        <v>53</v>
      </c>
      <c r="C13" s="11" t="s">
        <v>51</v>
      </c>
      <c r="D13" s="10" t="s">
        <v>52</v>
      </c>
      <c r="E13" s="10" t="s">
        <v>43</v>
      </c>
      <c r="F13" s="22" t="s">
        <v>35</v>
      </c>
      <c r="G13" s="22" t="n">
        <v>21</v>
      </c>
      <c r="H13" s="22" t="n">
        <v>110</v>
      </c>
      <c r="I13" s="15" t="s">
        <v>36</v>
      </c>
      <c r="J13" s="15" t="s">
        <v>30</v>
      </c>
      <c r="K13" s="15" t="s">
        <v>30</v>
      </c>
      <c r="L13" s="19" t="n">
        <v>1085684</v>
      </c>
      <c r="M13" s="15"/>
    </row>
    <row r="14" customFormat="false" ht="12.75" hidden="false" customHeight="false" outlineLevel="0" collapsed="false">
      <c r="A14" s="7" t="n">
        <v>11</v>
      </c>
      <c r="B14" s="14" t="s">
        <v>54</v>
      </c>
      <c r="C14" s="11" t="s">
        <v>55</v>
      </c>
      <c r="D14" s="10" t="s">
        <v>56</v>
      </c>
      <c r="E14" s="10" t="s">
        <v>43</v>
      </c>
      <c r="F14" s="22" t="s">
        <v>35</v>
      </c>
      <c r="G14" s="22" t="n">
        <v>20</v>
      </c>
      <c r="H14" s="21" t="n">
        <v>97</v>
      </c>
      <c r="I14" s="15" t="s">
        <v>36</v>
      </c>
      <c r="J14" s="15" t="s">
        <v>30</v>
      </c>
      <c r="K14" s="15" t="s">
        <v>30</v>
      </c>
      <c r="L14" s="19" t="n">
        <v>890092</v>
      </c>
      <c r="M14" s="13"/>
    </row>
    <row r="15" customFormat="false" ht="12.75" hidden="false" customHeight="false" outlineLevel="0" collapsed="false">
      <c r="A15" s="11" t="n">
        <v>12</v>
      </c>
      <c r="B15" s="14" t="s">
        <v>57</v>
      </c>
      <c r="C15" s="11" t="s">
        <v>58</v>
      </c>
      <c r="D15" s="10" t="s">
        <v>59</v>
      </c>
      <c r="E15" s="10" t="s">
        <v>43</v>
      </c>
      <c r="F15" s="22" t="s">
        <v>35</v>
      </c>
      <c r="G15" s="22" t="n">
        <v>12</v>
      </c>
      <c r="H15" s="21" t="n">
        <v>58</v>
      </c>
      <c r="I15" s="13"/>
      <c r="J15" s="15" t="s">
        <v>30</v>
      </c>
      <c r="K15" s="15" t="s">
        <v>30</v>
      </c>
      <c r="L15" s="19" t="n">
        <v>665632</v>
      </c>
      <c r="M15" s="13"/>
    </row>
    <row r="16" customFormat="false" ht="12.75" hidden="false" customHeight="false" outlineLevel="0" collapsed="false">
      <c r="A16" s="7" t="n">
        <v>13</v>
      </c>
      <c r="B16" s="14" t="s">
        <v>60</v>
      </c>
      <c r="C16" s="11" t="s">
        <v>61</v>
      </c>
      <c r="D16" s="10" t="s">
        <v>62</v>
      </c>
      <c r="E16" s="11" t="s">
        <v>63</v>
      </c>
      <c r="F16" s="21"/>
      <c r="G16" s="22" t="n">
        <v>8</v>
      </c>
      <c r="H16" s="21" t="n">
        <v>50</v>
      </c>
      <c r="I16" s="13" t="s">
        <v>36</v>
      </c>
      <c r="J16" s="15" t="s">
        <v>30</v>
      </c>
      <c r="K16" s="15" t="s">
        <v>30</v>
      </c>
      <c r="L16" s="19" t="n">
        <v>350388</v>
      </c>
      <c r="M16" s="13"/>
    </row>
    <row r="17" customFormat="false" ht="12.75" hidden="false" customHeight="false" outlineLevel="0" collapsed="false">
      <c r="A17" s="11" t="n">
        <v>14</v>
      </c>
      <c r="B17" s="14" t="s">
        <v>64</v>
      </c>
      <c r="C17" s="11" t="s">
        <v>65</v>
      </c>
      <c r="D17" s="10" t="s">
        <v>66</v>
      </c>
      <c r="E17" s="11" t="s">
        <v>63</v>
      </c>
      <c r="F17" s="21"/>
      <c r="G17" s="22" t="n">
        <v>6</v>
      </c>
      <c r="H17" s="21" t="n">
        <v>39</v>
      </c>
      <c r="I17" s="13"/>
      <c r="J17" s="23" t="s">
        <v>67</v>
      </c>
      <c r="K17" s="23" t="s">
        <v>30</v>
      </c>
      <c r="L17" s="19" t="n">
        <v>340979</v>
      </c>
      <c r="M17" s="13"/>
    </row>
    <row r="18" customFormat="false" ht="12.75" hidden="false" customHeight="false" outlineLevel="0" collapsed="false">
      <c r="A18" s="7" t="n">
        <v>15</v>
      </c>
      <c r="B18" s="14" t="s">
        <v>68</v>
      </c>
      <c r="C18" s="11" t="s">
        <v>69</v>
      </c>
      <c r="D18" s="10" t="s">
        <v>70</v>
      </c>
      <c r="E18" s="11" t="s">
        <v>63</v>
      </c>
      <c r="F18" s="21"/>
      <c r="G18" s="21" t="n">
        <v>3</v>
      </c>
      <c r="H18" s="21" t="n">
        <v>24</v>
      </c>
      <c r="I18" s="24" t="s">
        <v>36</v>
      </c>
      <c r="J18" s="15" t="s">
        <v>30</v>
      </c>
      <c r="K18" s="15" t="s">
        <v>30</v>
      </c>
      <c r="L18" s="19" t="n">
        <v>173650</v>
      </c>
      <c r="M18" s="13"/>
    </row>
    <row r="19" customFormat="false" ht="12.75" hidden="false" customHeight="false" outlineLevel="0" collapsed="false">
      <c r="A19" s="11" t="n">
        <v>16</v>
      </c>
      <c r="B19" s="14" t="s">
        <v>71</v>
      </c>
      <c r="C19" s="11" t="s">
        <v>72</v>
      </c>
      <c r="D19" s="10" t="s">
        <v>73</v>
      </c>
      <c r="E19" s="11" t="s">
        <v>63</v>
      </c>
      <c r="F19" s="21"/>
      <c r="G19" s="21" t="n">
        <v>8</v>
      </c>
      <c r="H19" s="21" t="n">
        <v>50</v>
      </c>
      <c r="I19" s="24" t="s">
        <v>36</v>
      </c>
      <c r="J19" s="15" t="s">
        <v>30</v>
      </c>
      <c r="K19" s="15" t="s">
        <v>30</v>
      </c>
      <c r="L19" s="19" t="n">
        <v>352833</v>
      </c>
      <c r="M19" s="13"/>
    </row>
    <row r="20" customFormat="false" ht="25.5" hidden="false" customHeight="false" outlineLevel="0" collapsed="false">
      <c r="A20" s="7" t="n">
        <v>17</v>
      </c>
      <c r="B20" s="25" t="s">
        <v>74</v>
      </c>
      <c r="C20" s="11" t="s">
        <v>75</v>
      </c>
      <c r="D20" s="10" t="s">
        <v>76</v>
      </c>
      <c r="E20" s="10" t="s">
        <v>77</v>
      </c>
      <c r="F20" s="26" t="s">
        <v>78</v>
      </c>
      <c r="G20" s="21" t="n">
        <v>10</v>
      </c>
      <c r="H20" s="21"/>
      <c r="I20" s="13"/>
      <c r="J20" s="13"/>
      <c r="K20" s="13"/>
      <c r="L20" s="19" t="n">
        <v>1663375</v>
      </c>
      <c r="M20" s="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66" activeCellId="0" sqref="A166:C1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8.7"/>
    <col collapsed="false" customWidth="true" hidden="false" outlineLevel="0" max="3" min="3" style="28" width="14.14"/>
    <col collapsed="false" customWidth="true" hidden="false" outlineLevel="0" max="4" min="4" style="29" width="16.42"/>
    <col collapsed="false" customWidth="true" hidden="false" outlineLevel="0" max="5" min="5" style="30" width="16.42"/>
    <col collapsed="false" customWidth="true" hidden="false" outlineLevel="0" max="6" min="6" style="27" width="10.99"/>
    <col collapsed="false" customWidth="true" hidden="false" outlineLevel="0" max="7" min="7" style="31" width="22.56"/>
    <col collapsed="false" customWidth="true" hidden="false" outlineLevel="0" max="8" min="8" style="27" width="13.56"/>
    <col collapsed="false" customWidth="true" hidden="false" outlineLevel="0" max="9" min="9" style="27" width="36.14"/>
    <col collapsed="false" customWidth="true" hidden="false" outlineLevel="0" max="10" min="10" style="27" width="19.99"/>
    <col collapsed="false" customWidth="true" hidden="false" outlineLevel="0" max="13" min="11" style="27" width="15.13"/>
    <col collapsed="false" customWidth="true" hidden="false" outlineLevel="0" max="14" min="14" style="27" width="13.41"/>
    <col collapsed="false" customWidth="true" hidden="false" outlineLevel="0" max="16" min="15" style="27" width="10.99"/>
    <col collapsed="false" customWidth="true" hidden="false" outlineLevel="0" max="17" min="17" style="27" width="11.56"/>
    <col collapsed="false" customWidth="true" hidden="false" outlineLevel="0" max="20" min="18" style="27" width="10.99"/>
    <col collapsed="false" customWidth="true" hidden="false" outlineLevel="0" max="27" min="21" style="27" width="11.28"/>
    <col collapsed="false" customWidth="false" hidden="false" outlineLevel="0" max="257" min="28" style="27" width="9.14"/>
  </cols>
  <sheetData>
    <row r="2" customFormat="false" ht="14.25" hidden="false" customHeight="false" outlineLevel="0" collapsed="false">
      <c r="D2" s="32"/>
      <c r="E2" s="28"/>
    </row>
    <row r="3" customFormat="false" ht="15" hidden="false" customHeight="false" outlineLevel="0" collapsed="false">
      <c r="A3" s="33" t="s">
        <v>79</v>
      </c>
      <c r="F3" s="34"/>
    </row>
    <row r="4" customFormat="false" ht="62.25" hidden="false" customHeight="true" outlineLevel="0" collapsed="false">
      <c r="A4" s="35" t="s">
        <v>80</v>
      </c>
      <c r="B4" s="35" t="s">
        <v>81</v>
      </c>
      <c r="C4" s="35" t="s">
        <v>82</v>
      </c>
      <c r="D4" s="35" t="s">
        <v>83</v>
      </c>
      <c r="E4" s="35" t="s">
        <v>84</v>
      </c>
      <c r="F4" s="35" t="s">
        <v>85</v>
      </c>
      <c r="G4" s="36" t="s">
        <v>86</v>
      </c>
      <c r="H4" s="35" t="s">
        <v>87</v>
      </c>
      <c r="I4" s="35" t="s">
        <v>88</v>
      </c>
      <c r="J4" s="35" t="s">
        <v>89</v>
      </c>
      <c r="K4" s="37" t="s">
        <v>90</v>
      </c>
      <c r="L4" s="37"/>
      <c r="M4" s="37"/>
      <c r="N4" s="35" t="s">
        <v>91</v>
      </c>
      <c r="O4" s="35" t="s">
        <v>92</v>
      </c>
      <c r="P4" s="35"/>
      <c r="Q4" s="35"/>
      <c r="R4" s="35"/>
      <c r="S4" s="35"/>
      <c r="T4" s="35"/>
      <c r="U4" s="38" t="s">
        <v>93</v>
      </c>
      <c r="V4" s="38" t="s">
        <v>94</v>
      </c>
      <c r="W4" s="38" t="s">
        <v>95</v>
      </c>
      <c r="X4" s="38" t="s">
        <v>96</v>
      </c>
      <c r="Y4" s="38" t="s">
        <v>97</v>
      </c>
      <c r="Z4" s="38" t="s">
        <v>98</v>
      </c>
      <c r="AA4" s="38" t="s">
        <v>99</v>
      </c>
    </row>
    <row r="5" customFormat="false" ht="62.25" hidden="false" customHeight="true" outlineLevel="0" collapsed="false">
      <c r="A5" s="35"/>
      <c r="B5" s="35"/>
      <c r="C5" s="35"/>
      <c r="D5" s="35"/>
      <c r="E5" s="35"/>
      <c r="F5" s="35"/>
      <c r="G5" s="36"/>
      <c r="H5" s="35"/>
      <c r="I5" s="35"/>
      <c r="J5" s="35"/>
      <c r="K5" s="37" t="s">
        <v>100</v>
      </c>
      <c r="L5" s="37" t="s">
        <v>101</v>
      </c>
      <c r="M5" s="37" t="s">
        <v>102</v>
      </c>
      <c r="N5" s="35"/>
      <c r="O5" s="35" t="s">
        <v>103</v>
      </c>
      <c r="P5" s="35" t="s">
        <v>104</v>
      </c>
      <c r="Q5" s="35" t="s">
        <v>105</v>
      </c>
      <c r="R5" s="35" t="s">
        <v>106</v>
      </c>
      <c r="S5" s="35" t="s">
        <v>107</v>
      </c>
      <c r="T5" s="35" t="s">
        <v>108</v>
      </c>
      <c r="U5" s="38"/>
      <c r="V5" s="38"/>
      <c r="W5" s="38"/>
      <c r="X5" s="38"/>
      <c r="Y5" s="38"/>
      <c r="Z5" s="38"/>
      <c r="AA5" s="38"/>
    </row>
    <row r="6" customFormat="false" ht="13.5" hidden="false" customHeight="true" outlineLevel="0" collapsed="false">
      <c r="A6" s="39" t="s">
        <v>109</v>
      </c>
      <c r="B6" s="39"/>
      <c r="C6" s="39"/>
      <c r="D6" s="39"/>
      <c r="E6" s="39"/>
      <c r="F6" s="40"/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</row>
    <row r="7" s="50" customFormat="true" ht="28.5" hidden="false" customHeight="false" outlineLevel="0" collapsed="false">
      <c r="A7" s="43" t="n">
        <v>1</v>
      </c>
      <c r="B7" s="44" t="s">
        <v>110</v>
      </c>
      <c r="C7" s="45"/>
      <c r="D7" s="45" t="s">
        <v>111</v>
      </c>
      <c r="E7" s="45" t="s">
        <v>112</v>
      </c>
      <c r="F7" s="45" t="n">
        <v>1980</v>
      </c>
      <c r="G7" s="46" t="n">
        <v>495160.73</v>
      </c>
      <c r="H7" s="47" t="s">
        <v>113</v>
      </c>
      <c r="I7" s="48" t="s">
        <v>114</v>
      </c>
      <c r="J7" s="49" t="s">
        <v>115</v>
      </c>
      <c r="K7" s="45" t="s">
        <v>116</v>
      </c>
      <c r="L7" s="45" t="s">
        <v>117</v>
      </c>
      <c r="M7" s="45" t="s">
        <v>118</v>
      </c>
      <c r="N7" s="47"/>
      <c r="O7" s="45" t="s">
        <v>119</v>
      </c>
      <c r="P7" s="45" t="s">
        <v>119</v>
      </c>
      <c r="Q7" s="45" t="s">
        <v>120</v>
      </c>
      <c r="R7" s="45" t="s">
        <v>120</v>
      </c>
      <c r="S7" s="45" t="s">
        <v>121</v>
      </c>
      <c r="T7" s="45" t="s">
        <v>120</v>
      </c>
      <c r="U7" s="47"/>
      <c r="V7" s="47"/>
      <c r="W7" s="47"/>
      <c r="X7" s="47"/>
      <c r="Y7" s="47"/>
      <c r="Z7" s="47"/>
      <c r="AA7" s="47"/>
    </row>
    <row r="8" s="50" customFormat="true" ht="15" hidden="false" customHeight="false" outlineLevel="0" collapsed="false">
      <c r="A8" s="43"/>
      <c r="B8" s="51" t="s">
        <v>122</v>
      </c>
      <c r="C8" s="44"/>
      <c r="D8" s="44"/>
      <c r="E8" s="44"/>
      <c r="F8" s="44"/>
      <c r="G8" s="46"/>
      <c r="H8" s="47"/>
      <c r="I8" s="52"/>
      <c r="J8" s="49"/>
      <c r="K8" s="44"/>
      <c r="L8" s="44"/>
      <c r="M8" s="44"/>
      <c r="N8" s="47"/>
      <c r="O8" s="44"/>
      <c r="P8" s="44"/>
      <c r="Q8" s="44"/>
      <c r="R8" s="44"/>
      <c r="S8" s="44"/>
      <c r="T8" s="44"/>
      <c r="U8" s="47"/>
      <c r="V8" s="47"/>
      <c r="W8" s="47"/>
      <c r="X8" s="47"/>
      <c r="Y8" s="47"/>
      <c r="Z8" s="47"/>
      <c r="AA8" s="47"/>
    </row>
    <row r="9" s="50" customFormat="true" ht="28.5" hidden="false" customHeight="false" outlineLevel="0" collapsed="false">
      <c r="A9" s="43" t="n">
        <v>2</v>
      </c>
      <c r="B9" s="44" t="s">
        <v>123</v>
      </c>
      <c r="C9" s="44"/>
      <c r="D9" s="50" t="s">
        <v>111</v>
      </c>
      <c r="E9" s="44" t="s">
        <v>112</v>
      </c>
      <c r="F9" s="44" t="n">
        <v>1970</v>
      </c>
      <c r="G9" s="46" t="n">
        <v>140706.96</v>
      </c>
      <c r="H9" s="47" t="s">
        <v>113</v>
      </c>
      <c r="I9" s="52" t="s">
        <v>112</v>
      </c>
      <c r="J9" s="49" t="s">
        <v>124</v>
      </c>
      <c r="K9" s="44" t="s">
        <v>125</v>
      </c>
      <c r="L9" s="45" t="s">
        <v>117</v>
      </c>
      <c r="M9" s="44" t="s">
        <v>126</v>
      </c>
      <c r="N9" s="47"/>
      <c r="O9" s="45" t="s">
        <v>119</v>
      </c>
      <c r="P9" s="45" t="s">
        <v>119</v>
      </c>
      <c r="Q9" s="45" t="s">
        <v>119</v>
      </c>
      <c r="R9" s="45" t="s">
        <v>119</v>
      </c>
      <c r="S9" s="45" t="s">
        <v>121</v>
      </c>
      <c r="T9" s="45" t="s">
        <v>119</v>
      </c>
      <c r="U9" s="47"/>
      <c r="V9" s="47"/>
      <c r="W9" s="47"/>
      <c r="X9" s="47"/>
      <c r="Y9" s="47"/>
      <c r="Z9" s="47"/>
      <c r="AA9" s="47"/>
    </row>
    <row r="10" s="50" customFormat="true" ht="28.5" hidden="false" customHeight="false" outlineLevel="0" collapsed="false">
      <c r="A10" s="43" t="n">
        <v>3</v>
      </c>
      <c r="B10" s="44" t="s">
        <v>123</v>
      </c>
      <c r="C10" s="44"/>
      <c r="D10" s="44" t="s">
        <v>111</v>
      </c>
      <c r="E10" s="44" t="s">
        <v>112</v>
      </c>
      <c r="F10" s="44" t="n">
        <v>1970</v>
      </c>
      <c r="G10" s="46" t="n">
        <v>197119.93</v>
      </c>
      <c r="H10" s="47" t="s">
        <v>113</v>
      </c>
      <c r="I10" s="52" t="s">
        <v>112</v>
      </c>
      <c r="J10" s="49" t="s">
        <v>127</v>
      </c>
      <c r="K10" s="44" t="s">
        <v>128</v>
      </c>
      <c r="L10" s="45" t="s">
        <v>117</v>
      </c>
      <c r="M10" s="44" t="s">
        <v>118</v>
      </c>
      <c r="N10" s="47"/>
      <c r="O10" s="45" t="s">
        <v>119</v>
      </c>
      <c r="P10" s="45" t="s">
        <v>119</v>
      </c>
      <c r="Q10" s="45" t="s">
        <v>119</v>
      </c>
      <c r="R10" s="45" t="s">
        <v>119</v>
      </c>
      <c r="S10" s="45" t="s">
        <v>121</v>
      </c>
      <c r="T10" s="45" t="s">
        <v>119</v>
      </c>
      <c r="U10" s="47"/>
      <c r="V10" s="47"/>
      <c r="W10" s="47"/>
      <c r="X10" s="47"/>
      <c r="Y10" s="47"/>
      <c r="Z10" s="47"/>
      <c r="AA10" s="47"/>
    </row>
    <row r="11" s="50" customFormat="true" ht="28.5" hidden="false" customHeight="false" outlineLevel="0" collapsed="false">
      <c r="A11" s="43" t="n">
        <v>4</v>
      </c>
      <c r="B11" s="44" t="s">
        <v>129</v>
      </c>
      <c r="C11" s="44"/>
      <c r="D11" s="44" t="s">
        <v>111</v>
      </c>
      <c r="E11" s="44" t="s">
        <v>112</v>
      </c>
      <c r="F11" s="44" t="n">
        <v>1970</v>
      </c>
      <c r="G11" s="46" t="n">
        <v>9751.58</v>
      </c>
      <c r="H11" s="47" t="s">
        <v>113</v>
      </c>
      <c r="I11" s="52" t="s">
        <v>112</v>
      </c>
      <c r="J11" s="49" t="s">
        <v>130</v>
      </c>
      <c r="K11" s="44" t="s">
        <v>128</v>
      </c>
      <c r="L11" s="44" t="s">
        <v>131</v>
      </c>
      <c r="M11" s="44" t="s">
        <v>132</v>
      </c>
      <c r="N11" s="47"/>
      <c r="O11" s="44" t="s">
        <v>133</v>
      </c>
      <c r="P11" s="44" t="s">
        <v>133</v>
      </c>
      <c r="Q11" s="44" t="s">
        <v>133</v>
      </c>
      <c r="R11" s="44" t="s">
        <v>133</v>
      </c>
      <c r="S11" s="45" t="s">
        <v>121</v>
      </c>
      <c r="T11" s="44" t="s">
        <v>133</v>
      </c>
      <c r="U11" s="47"/>
      <c r="V11" s="47"/>
      <c r="W11" s="47"/>
      <c r="X11" s="47"/>
      <c r="Y11" s="47"/>
      <c r="Z11" s="47"/>
      <c r="AA11" s="47"/>
    </row>
    <row r="12" s="50" customFormat="true" ht="28.5" hidden="false" customHeight="false" outlineLevel="0" collapsed="false">
      <c r="A12" s="43" t="n">
        <v>5</v>
      </c>
      <c r="B12" s="44" t="s">
        <v>129</v>
      </c>
      <c r="C12" s="44"/>
      <c r="D12" s="44" t="s">
        <v>111</v>
      </c>
      <c r="E12" s="44" t="s">
        <v>112</v>
      </c>
      <c r="F12" s="44" t="n">
        <v>1970</v>
      </c>
      <c r="G12" s="46" t="n">
        <v>4788.31</v>
      </c>
      <c r="H12" s="47" t="s">
        <v>113</v>
      </c>
      <c r="I12" s="52" t="s">
        <v>112</v>
      </c>
      <c r="J12" s="49" t="s">
        <v>134</v>
      </c>
      <c r="K12" s="44" t="s">
        <v>128</v>
      </c>
      <c r="L12" s="44" t="s">
        <v>131</v>
      </c>
      <c r="M12" s="44" t="s">
        <v>132</v>
      </c>
      <c r="N12" s="47"/>
      <c r="O12" s="44" t="s">
        <v>133</v>
      </c>
      <c r="P12" s="44" t="s">
        <v>133</v>
      </c>
      <c r="Q12" s="44" t="s">
        <v>133</v>
      </c>
      <c r="R12" s="44" t="s">
        <v>133</v>
      </c>
      <c r="S12" s="45" t="s">
        <v>121</v>
      </c>
      <c r="T12" s="44" t="s">
        <v>133</v>
      </c>
      <c r="U12" s="47"/>
      <c r="V12" s="47"/>
      <c r="W12" s="47"/>
      <c r="X12" s="47"/>
      <c r="Y12" s="47"/>
      <c r="Z12" s="47"/>
      <c r="AA12" s="47"/>
    </row>
    <row r="13" s="50" customFormat="true" ht="28.5" hidden="false" customHeight="false" outlineLevel="0" collapsed="false">
      <c r="A13" s="43" t="n">
        <v>6</v>
      </c>
      <c r="B13" s="44" t="s">
        <v>135</v>
      </c>
      <c r="C13" s="44"/>
      <c r="D13" s="44" t="s">
        <v>111</v>
      </c>
      <c r="E13" s="44" t="s">
        <v>112</v>
      </c>
      <c r="F13" s="44" t="n">
        <v>1970</v>
      </c>
      <c r="G13" s="46" t="n">
        <v>6685.72</v>
      </c>
      <c r="H13" s="47" t="s">
        <v>113</v>
      </c>
      <c r="I13" s="52" t="s">
        <v>112</v>
      </c>
      <c r="J13" s="49" t="s">
        <v>134</v>
      </c>
      <c r="K13" s="44" t="s">
        <v>128</v>
      </c>
      <c r="L13" s="44" t="s">
        <v>131</v>
      </c>
      <c r="M13" s="44" t="s">
        <v>132</v>
      </c>
      <c r="N13" s="47"/>
      <c r="O13" s="44" t="s">
        <v>133</v>
      </c>
      <c r="P13" s="44" t="s">
        <v>133</v>
      </c>
      <c r="Q13" s="44" t="s">
        <v>133</v>
      </c>
      <c r="R13" s="44" t="s">
        <v>133</v>
      </c>
      <c r="S13" s="45" t="s">
        <v>121</v>
      </c>
      <c r="T13" s="44" t="s">
        <v>133</v>
      </c>
      <c r="U13" s="47"/>
      <c r="V13" s="47"/>
      <c r="W13" s="47"/>
      <c r="X13" s="47"/>
      <c r="Y13" s="47"/>
      <c r="Z13" s="47"/>
      <c r="AA13" s="47"/>
    </row>
    <row r="14" s="50" customFormat="true" ht="28.5" hidden="false" customHeight="false" outlineLevel="0" collapsed="false">
      <c r="A14" s="43" t="n">
        <v>7</v>
      </c>
      <c r="B14" s="44" t="s">
        <v>136</v>
      </c>
      <c r="C14" s="44"/>
      <c r="D14" s="44" t="s">
        <v>111</v>
      </c>
      <c r="E14" s="44" t="s">
        <v>112</v>
      </c>
      <c r="F14" s="44" t="n">
        <v>1970</v>
      </c>
      <c r="G14" s="46" t="n">
        <v>4078.43</v>
      </c>
      <c r="H14" s="47" t="s">
        <v>113</v>
      </c>
      <c r="I14" s="52" t="s">
        <v>112</v>
      </c>
      <c r="J14" s="49" t="s">
        <v>137</v>
      </c>
      <c r="K14" s="44" t="s">
        <v>138</v>
      </c>
      <c r="L14" s="44" t="s">
        <v>117</v>
      </c>
      <c r="M14" s="44" t="s">
        <v>139</v>
      </c>
      <c r="N14" s="47"/>
      <c r="O14" s="44" t="s">
        <v>133</v>
      </c>
      <c r="P14" s="44" t="s">
        <v>133</v>
      </c>
      <c r="Q14" s="44" t="s">
        <v>133</v>
      </c>
      <c r="R14" s="44" t="s">
        <v>133</v>
      </c>
      <c r="S14" s="45" t="s">
        <v>121</v>
      </c>
      <c r="T14" s="44" t="s">
        <v>133</v>
      </c>
      <c r="U14" s="47"/>
      <c r="V14" s="47"/>
      <c r="W14" s="47"/>
      <c r="X14" s="47"/>
      <c r="Y14" s="47"/>
      <c r="Z14" s="47"/>
      <c r="AA14" s="47"/>
    </row>
    <row r="15" s="50" customFormat="true" ht="28.5" hidden="false" customHeight="false" outlineLevel="0" collapsed="false">
      <c r="A15" s="43" t="n">
        <v>8</v>
      </c>
      <c r="B15" s="44" t="s">
        <v>140</v>
      </c>
      <c r="C15" s="44"/>
      <c r="D15" s="44" t="s">
        <v>111</v>
      </c>
      <c r="E15" s="44" t="s">
        <v>112</v>
      </c>
      <c r="F15" s="44"/>
      <c r="G15" s="46" t="n">
        <v>5132.87</v>
      </c>
      <c r="H15" s="47" t="s">
        <v>113</v>
      </c>
      <c r="I15" s="52" t="s">
        <v>112</v>
      </c>
      <c r="J15" s="49" t="s">
        <v>141</v>
      </c>
      <c r="K15" s="44" t="s">
        <v>138</v>
      </c>
      <c r="L15" s="44" t="s">
        <v>117</v>
      </c>
      <c r="M15" s="44" t="s">
        <v>139</v>
      </c>
      <c r="N15" s="47"/>
      <c r="O15" s="44" t="s">
        <v>133</v>
      </c>
      <c r="P15" s="44" t="s">
        <v>133</v>
      </c>
      <c r="Q15" s="44" t="s">
        <v>133</v>
      </c>
      <c r="R15" s="44" t="s">
        <v>133</v>
      </c>
      <c r="S15" s="45" t="s">
        <v>121</v>
      </c>
      <c r="T15" s="44" t="s">
        <v>133</v>
      </c>
      <c r="U15" s="47"/>
      <c r="V15" s="47"/>
      <c r="W15" s="47"/>
      <c r="X15" s="47"/>
      <c r="Y15" s="47"/>
      <c r="Z15" s="47"/>
      <c r="AA15" s="47"/>
    </row>
    <row r="16" s="50" customFormat="true" ht="28.5" hidden="false" customHeight="false" outlineLevel="0" collapsed="false">
      <c r="A16" s="43" t="n">
        <v>9</v>
      </c>
      <c r="B16" s="44" t="s">
        <v>142</v>
      </c>
      <c r="C16" s="44"/>
      <c r="D16" s="44" t="s">
        <v>111</v>
      </c>
      <c r="E16" s="44" t="s">
        <v>112</v>
      </c>
      <c r="F16" s="44"/>
      <c r="G16" s="46" t="n">
        <v>13441.58</v>
      </c>
      <c r="H16" s="47" t="s">
        <v>113</v>
      </c>
      <c r="I16" s="52" t="s">
        <v>112</v>
      </c>
      <c r="J16" s="49" t="s">
        <v>143</v>
      </c>
      <c r="K16" s="44" t="s">
        <v>138</v>
      </c>
      <c r="L16" s="44"/>
      <c r="M16" s="44" t="s">
        <v>144</v>
      </c>
      <c r="N16" s="47"/>
      <c r="O16" s="44" t="s">
        <v>145</v>
      </c>
      <c r="P16" s="44" t="s">
        <v>145</v>
      </c>
      <c r="Q16" s="44" t="s">
        <v>145</v>
      </c>
      <c r="R16" s="44" t="s">
        <v>145</v>
      </c>
      <c r="S16" s="45" t="s">
        <v>121</v>
      </c>
      <c r="T16" s="44" t="s">
        <v>145</v>
      </c>
      <c r="U16" s="47"/>
      <c r="V16" s="47"/>
      <c r="W16" s="47"/>
      <c r="X16" s="47"/>
      <c r="Y16" s="47"/>
      <c r="Z16" s="47"/>
      <c r="AA16" s="47"/>
    </row>
    <row r="17" s="50" customFormat="true" ht="28.5" hidden="false" customHeight="false" outlineLevel="0" collapsed="false">
      <c r="A17" s="43" t="n">
        <v>10</v>
      </c>
      <c r="B17" s="44" t="s">
        <v>146</v>
      </c>
      <c r="C17" s="44"/>
      <c r="D17" s="44" t="s">
        <v>111</v>
      </c>
      <c r="E17" s="44" t="s">
        <v>112</v>
      </c>
      <c r="F17" s="44"/>
      <c r="G17" s="46" t="n">
        <v>12901.78</v>
      </c>
      <c r="H17" s="47" t="s">
        <v>113</v>
      </c>
      <c r="I17" s="52" t="s">
        <v>112</v>
      </c>
      <c r="J17" s="49" t="s">
        <v>147</v>
      </c>
      <c r="K17" s="44" t="s">
        <v>138</v>
      </c>
      <c r="L17" s="44"/>
      <c r="M17" s="44" t="s">
        <v>148</v>
      </c>
      <c r="N17" s="47"/>
      <c r="O17" s="44" t="s">
        <v>133</v>
      </c>
      <c r="P17" s="44" t="s">
        <v>133</v>
      </c>
      <c r="Q17" s="44" t="s">
        <v>133</v>
      </c>
      <c r="R17" s="44" t="s">
        <v>133</v>
      </c>
      <c r="S17" s="45" t="s">
        <v>121</v>
      </c>
      <c r="T17" s="44" t="s">
        <v>133</v>
      </c>
      <c r="U17" s="47"/>
      <c r="V17" s="47"/>
      <c r="W17" s="47"/>
      <c r="X17" s="47"/>
      <c r="Y17" s="47"/>
      <c r="Z17" s="47"/>
      <c r="AA17" s="47"/>
    </row>
    <row r="18" s="50" customFormat="true" ht="28.5" hidden="false" customHeight="false" outlineLevel="0" collapsed="false">
      <c r="A18" s="43" t="n">
        <v>11</v>
      </c>
      <c r="B18" s="44" t="s">
        <v>149</v>
      </c>
      <c r="C18" s="44"/>
      <c r="D18" s="44" t="s">
        <v>111</v>
      </c>
      <c r="E18" s="44" t="s">
        <v>112</v>
      </c>
      <c r="F18" s="44"/>
      <c r="G18" s="46" t="n">
        <v>5417.55</v>
      </c>
      <c r="H18" s="47" t="s">
        <v>113</v>
      </c>
      <c r="I18" s="52" t="s">
        <v>112</v>
      </c>
      <c r="J18" s="49" t="s">
        <v>150</v>
      </c>
      <c r="K18" s="44" t="s">
        <v>138</v>
      </c>
      <c r="L18" s="44"/>
      <c r="M18" s="44" t="s">
        <v>151</v>
      </c>
      <c r="N18" s="47"/>
      <c r="O18" s="44" t="s">
        <v>133</v>
      </c>
      <c r="P18" s="44" t="s">
        <v>133</v>
      </c>
      <c r="Q18" s="44" t="s">
        <v>133</v>
      </c>
      <c r="R18" s="44" t="s">
        <v>133</v>
      </c>
      <c r="S18" s="45" t="s">
        <v>121</v>
      </c>
      <c r="T18" s="44" t="s">
        <v>133</v>
      </c>
      <c r="U18" s="47"/>
      <c r="V18" s="47"/>
      <c r="W18" s="47"/>
      <c r="X18" s="47"/>
      <c r="Y18" s="47"/>
      <c r="Z18" s="47"/>
      <c r="AA18" s="47"/>
    </row>
    <row r="19" s="50" customFormat="true" ht="28.5" hidden="false" customHeight="false" outlineLevel="0" collapsed="false">
      <c r="A19" s="43" t="n">
        <v>12</v>
      </c>
      <c r="B19" s="44" t="s">
        <v>152</v>
      </c>
      <c r="C19" s="44"/>
      <c r="D19" s="44" t="s">
        <v>111</v>
      </c>
      <c r="E19" s="44" t="s">
        <v>112</v>
      </c>
      <c r="F19" s="44"/>
      <c r="G19" s="46" t="n">
        <v>8937.68</v>
      </c>
      <c r="H19" s="47" t="s">
        <v>113</v>
      </c>
      <c r="I19" s="52" t="s">
        <v>112</v>
      </c>
      <c r="J19" s="49" t="s">
        <v>153</v>
      </c>
      <c r="K19" s="44" t="s">
        <v>138</v>
      </c>
      <c r="L19" s="44"/>
      <c r="M19" s="44" t="s">
        <v>154</v>
      </c>
      <c r="N19" s="47"/>
      <c r="O19" s="44" t="s">
        <v>133</v>
      </c>
      <c r="P19" s="44" t="s">
        <v>133</v>
      </c>
      <c r="Q19" s="44" t="s">
        <v>133</v>
      </c>
      <c r="R19" s="44" t="s">
        <v>133</v>
      </c>
      <c r="S19" s="45" t="s">
        <v>121</v>
      </c>
      <c r="T19" s="44" t="s">
        <v>133</v>
      </c>
      <c r="U19" s="47"/>
      <c r="V19" s="47"/>
      <c r="W19" s="47"/>
      <c r="X19" s="47"/>
      <c r="Y19" s="47"/>
      <c r="Z19" s="47"/>
      <c r="AA19" s="47"/>
    </row>
    <row r="20" s="50" customFormat="true" ht="28.5" hidden="false" customHeight="false" outlineLevel="0" collapsed="false">
      <c r="A20" s="43" t="n">
        <v>13</v>
      </c>
      <c r="B20" s="44" t="s">
        <v>155</v>
      </c>
      <c r="C20" s="44"/>
      <c r="D20" s="44" t="s">
        <v>111</v>
      </c>
      <c r="E20" s="44" t="s">
        <v>112</v>
      </c>
      <c r="F20" s="44" t="n">
        <v>2010</v>
      </c>
      <c r="G20" s="46" t="n">
        <v>244994.93</v>
      </c>
      <c r="H20" s="47" t="s">
        <v>113</v>
      </c>
      <c r="I20" s="52"/>
      <c r="J20" s="49" t="s">
        <v>156</v>
      </c>
      <c r="K20" s="44"/>
      <c r="L20" s="44"/>
      <c r="M20" s="44"/>
      <c r="N20" s="47"/>
      <c r="O20" s="44"/>
      <c r="P20" s="44"/>
      <c r="Q20" s="44"/>
      <c r="R20" s="44"/>
      <c r="S20" s="45"/>
      <c r="T20" s="44"/>
      <c r="U20" s="47"/>
      <c r="V20" s="47"/>
      <c r="W20" s="47"/>
      <c r="X20" s="47"/>
      <c r="Y20" s="47"/>
      <c r="Z20" s="47"/>
      <c r="AA20" s="47"/>
    </row>
    <row r="21" s="50" customFormat="true" ht="28.5" hidden="false" customHeight="false" outlineLevel="0" collapsed="false">
      <c r="A21" s="43" t="n">
        <v>14</v>
      </c>
      <c r="B21" s="44" t="s">
        <v>157</v>
      </c>
      <c r="C21" s="44"/>
      <c r="D21" s="44" t="s">
        <v>111</v>
      </c>
      <c r="E21" s="44" t="s">
        <v>112</v>
      </c>
      <c r="F21" s="44" t="n">
        <v>2011</v>
      </c>
      <c r="G21" s="53" t="n">
        <v>1706</v>
      </c>
      <c r="H21" s="47" t="s">
        <v>113</v>
      </c>
      <c r="I21" s="52" t="s">
        <v>111</v>
      </c>
      <c r="J21" s="49" t="s">
        <v>158</v>
      </c>
      <c r="K21" s="44" t="s">
        <v>125</v>
      </c>
      <c r="L21" s="44" t="s">
        <v>159</v>
      </c>
      <c r="M21" s="44" t="s">
        <v>159</v>
      </c>
      <c r="N21" s="47"/>
      <c r="O21" s="45" t="s">
        <v>119</v>
      </c>
      <c r="P21" s="45" t="s">
        <v>119</v>
      </c>
      <c r="Q21" s="45" t="s">
        <v>119</v>
      </c>
      <c r="R21" s="45" t="s">
        <v>119</v>
      </c>
      <c r="S21" s="45" t="s">
        <v>121</v>
      </c>
      <c r="T21" s="45" t="s">
        <v>119</v>
      </c>
      <c r="U21" s="47"/>
      <c r="V21" s="47"/>
      <c r="W21" s="47"/>
      <c r="X21" s="47"/>
      <c r="Y21" s="47"/>
      <c r="Z21" s="47"/>
      <c r="AA21" s="47"/>
    </row>
    <row r="22" s="50" customFormat="true" ht="28.5" hidden="false" customHeight="false" outlineLevel="0" collapsed="false">
      <c r="A22" s="43" t="n">
        <v>15</v>
      </c>
      <c r="B22" s="44" t="s">
        <v>160</v>
      </c>
      <c r="C22" s="44"/>
      <c r="D22" s="44" t="s">
        <v>111</v>
      </c>
      <c r="E22" s="44" t="s">
        <v>112</v>
      </c>
      <c r="F22" s="44" t="n">
        <v>2011</v>
      </c>
      <c r="G22" s="53" t="n">
        <v>1706</v>
      </c>
      <c r="H22" s="47" t="s">
        <v>113</v>
      </c>
      <c r="I22" s="52" t="s">
        <v>111</v>
      </c>
      <c r="J22" s="49" t="s">
        <v>158</v>
      </c>
      <c r="K22" s="44" t="s">
        <v>125</v>
      </c>
      <c r="L22" s="44" t="s">
        <v>159</v>
      </c>
      <c r="M22" s="44" t="s">
        <v>159</v>
      </c>
      <c r="N22" s="47"/>
      <c r="O22" s="45" t="s">
        <v>119</v>
      </c>
      <c r="P22" s="45" t="s">
        <v>119</v>
      </c>
      <c r="Q22" s="45" t="s">
        <v>119</v>
      </c>
      <c r="R22" s="45" t="s">
        <v>119</v>
      </c>
      <c r="S22" s="45" t="s">
        <v>121</v>
      </c>
      <c r="T22" s="45" t="s">
        <v>119</v>
      </c>
      <c r="U22" s="47"/>
      <c r="V22" s="47"/>
      <c r="W22" s="47"/>
      <c r="X22" s="47"/>
      <c r="Y22" s="47"/>
      <c r="Z22" s="47"/>
      <c r="AA22" s="47"/>
    </row>
    <row r="23" s="50" customFormat="true" ht="28.5" hidden="false" customHeight="false" outlineLevel="0" collapsed="false">
      <c r="A23" s="43" t="n">
        <v>16</v>
      </c>
      <c r="B23" s="54" t="s">
        <v>161</v>
      </c>
      <c r="C23" s="44"/>
      <c r="D23" s="44" t="s">
        <v>111</v>
      </c>
      <c r="E23" s="44" t="s">
        <v>112</v>
      </c>
      <c r="F23" s="44" t="n">
        <v>2011</v>
      </c>
      <c r="G23" s="53" t="n">
        <v>1706</v>
      </c>
      <c r="H23" s="47" t="s">
        <v>113</v>
      </c>
      <c r="I23" s="52" t="s">
        <v>111</v>
      </c>
      <c r="J23" s="49" t="s">
        <v>162</v>
      </c>
      <c r="K23" s="44" t="s">
        <v>125</v>
      </c>
      <c r="L23" s="44" t="s">
        <v>159</v>
      </c>
      <c r="M23" s="44" t="s">
        <v>159</v>
      </c>
      <c r="N23" s="47"/>
      <c r="O23" s="45" t="s">
        <v>119</v>
      </c>
      <c r="P23" s="45" t="s">
        <v>119</v>
      </c>
      <c r="Q23" s="45" t="s">
        <v>119</v>
      </c>
      <c r="R23" s="45" t="s">
        <v>119</v>
      </c>
      <c r="S23" s="45" t="s">
        <v>121</v>
      </c>
      <c r="T23" s="45" t="s">
        <v>119</v>
      </c>
      <c r="U23" s="47"/>
      <c r="V23" s="47"/>
      <c r="W23" s="47"/>
      <c r="X23" s="47"/>
      <c r="Y23" s="47"/>
      <c r="Z23" s="47"/>
      <c r="AA23" s="47"/>
    </row>
    <row r="24" s="50" customFormat="true" ht="28.5" hidden="false" customHeight="false" outlineLevel="0" collapsed="false">
      <c r="A24" s="43" t="n">
        <v>17</v>
      </c>
      <c r="B24" s="44" t="s">
        <v>163</v>
      </c>
      <c r="C24" s="44"/>
      <c r="D24" s="44" t="s">
        <v>111</v>
      </c>
      <c r="E24" s="44" t="s">
        <v>112</v>
      </c>
      <c r="F24" s="44"/>
      <c r="G24" s="46" t="n">
        <v>144630.34</v>
      </c>
      <c r="H24" s="47" t="s">
        <v>113</v>
      </c>
      <c r="I24" s="52" t="s">
        <v>112</v>
      </c>
      <c r="J24" s="49" t="s">
        <v>164</v>
      </c>
      <c r="K24" s="44" t="s">
        <v>138</v>
      </c>
      <c r="L24" s="44" t="s">
        <v>165</v>
      </c>
      <c r="M24" s="44" t="s">
        <v>166</v>
      </c>
      <c r="N24" s="47"/>
      <c r="O24" s="45" t="s">
        <v>119</v>
      </c>
      <c r="P24" s="45" t="s">
        <v>119</v>
      </c>
      <c r="Q24" s="45" t="s">
        <v>119</v>
      </c>
      <c r="R24" s="45" t="s">
        <v>119</v>
      </c>
      <c r="S24" s="45" t="s">
        <v>121</v>
      </c>
      <c r="T24" s="45" t="s">
        <v>119</v>
      </c>
      <c r="U24" s="47"/>
      <c r="V24" s="47"/>
      <c r="W24" s="47"/>
      <c r="X24" s="47"/>
      <c r="Y24" s="47"/>
      <c r="Z24" s="47"/>
      <c r="AA24" s="47"/>
    </row>
    <row r="25" s="50" customFormat="true" ht="28.5" hidden="false" customHeight="false" outlineLevel="0" collapsed="false">
      <c r="A25" s="43" t="n">
        <v>18</v>
      </c>
      <c r="B25" s="44" t="s">
        <v>167</v>
      </c>
      <c r="C25" s="44"/>
      <c r="D25" s="44" t="s">
        <v>111</v>
      </c>
      <c r="E25" s="44" t="s">
        <v>112</v>
      </c>
      <c r="F25" s="44" t="n">
        <v>1976</v>
      </c>
      <c r="G25" s="46" t="n">
        <v>90238.22</v>
      </c>
      <c r="H25" s="47" t="s">
        <v>113</v>
      </c>
      <c r="I25" s="52"/>
      <c r="J25" s="49" t="s">
        <v>168</v>
      </c>
      <c r="K25" s="44" t="s">
        <v>138</v>
      </c>
      <c r="L25" s="44" t="s">
        <v>131</v>
      </c>
      <c r="M25" s="44" t="s">
        <v>166</v>
      </c>
      <c r="N25" s="47"/>
      <c r="O25" s="45" t="s">
        <v>119</v>
      </c>
      <c r="P25" s="45" t="s">
        <v>119</v>
      </c>
      <c r="Q25" s="45" t="s">
        <v>119</v>
      </c>
      <c r="R25" s="45" t="s">
        <v>119</v>
      </c>
      <c r="S25" s="45" t="s">
        <v>121</v>
      </c>
      <c r="T25" s="45" t="s">
        <v>119</v>
      </c>
      <c r="U25" s="47"/>
      <c r="V25" s="47"/>
      <c r="W25" s="47"/>
      <c r="X25" s="47"/>
      <c r="Y25" s="47"/>
      <c r="Z25" s="47"/>
      <c r="AA25" s="47"/>
    </row>
    <row r="26" s="50" customFormat="true" ht="28.5" hidden="false" customHeight="false" outlineLevel="0" collapsed="false">
      <c r="A26" s="43" t="n">
        <v>19</v>
      </c>
      <c r="B26" s="44" t="s">
        <v>169</v>
      </c>
      <c r="C26" s="44"/>
      <c r="D26" s="44" t="s">
        <v>111</v>
      </c>
      <c r="E26" s="44" t="s">
        <v>112</v>
      </c>
      <c r="F26" s="44"/>
      <c r="G26" s="46" t="n">
        <v>48785.98</v>
      </c>
      <c r="H26" s="47" t="s">
        <v>113</v>
      </c>
      <c r="I26" s="52"/>
      <c r="J26" s="49" t="s">
        <v>143</v>
      </c>
      <c r="K26" s="44" t="s">
        <v>138</v>
      </c>
      <c r="L26" s="44" t="s">
        <v>170</v>
      </c>
      <c r="M26" s="44" t="s">
        <v>154</v>
      </c>
      <c r="N26" s="47"/>
      <c r="O26" s="45" t="s">
        <v>119</v>
      </c>
      <c r="P26" s="45" t="s">
        <v>119</v>
      </c>
      <c r="Q26" s="45" t="s">
        <v>119</v>
      </c>
      <c r="R26" s="45" t="s">
        <v>119</v>
      </c>
      <c r="S26" s="45" t="s">
        <v>121</v>
      </c>
      <c r="T26" s="45" t="s">
        <v>119</v>
      </c>
      <c r="U26" s="47"/>
      <c r="V26" s="47"/>
      <c r="W26" s="47"/>
      <c r="X26" s="47"/>
      <c r="Y26" s="47"/>
      <c r="Z26" s="47"/>
      <c r="AA26" s="47"/>
    </row>
    <row r="27" s="50" customFormat="true" ht="14.25" hidden="false" customHeight="false" outlineLevel="0" collapsed="false">
      <c r="A27" s="43" t="n">
        <v>20</v>
      </c>
      <c r="B27" s="44" t="s">
        <v>167</v>
      </c>
      <c r="C27" s="44"/>
      <c r="D27" s="44" t="s">
        <v>111</v>
      </c>
      <c r="E27" s="44" t="s">
        <v>112</v>
      </c>
      <c r="F27" s="44"/>
      <c r="G27" s="46" t="n">
        <v>82898.45</v>
      </c>
      <c r="H27" s="47" t="s">
        <v>113</v>
      </c>
      <c r="I27" s="52"/>
      <c r="J27" s="49" t="s">
        <v>171</v>
      </c>
      <c r="K27" s="44"/>
      <c r="L27" s="44"/>
      <c r="M27" s="44"/>
      <c r="N27" s="47"/>
      <c r="O27" s="44"/>
      <c r="P27" s="44"/>
      <c r="Q27" s="44"/>
      <c r="R27" s="44"/>
      <c r="S27" s="44"/>
      <c r="T27" s="44"/>
      <c r="U27" s="47"/>
      <c r="V27" s="47"/>
      <c r="W27" s="47"/>
      <c r="X27" s="47"/>
      <c r="Y27" s="47"/>
      <c r="Z27" s="47"/>
      <c r="AA27" s="47"/>
    </row>
    <row r="28" s="50" customFormat="true" ht="28.5" hidden="false" customHeight="false" outlineLevel="0" collapsed="false">
      <c r="A28" s="43" t="n">
        <v>21</v>
      </c>
      <c r="B28" s="44" t="s">
        <v>172</v>
      </c>
      <c r="C28" s="44"/>
      <c r="D28" s="44" t="s">
        <v>111</v>
      </c>
      <c r="E28" s="44" t="s">
        <v>112</v>
      </c>
      <c r="F28" s="44" t="n">
        <v>2008</v>
      </c>
      <c r="G28" s="46" t="n">
        <v>10139.3</v>
      </c>
      <c r="H28" s="47" t="s">
        <v>113</v>
      </c>
      <c r="I28" s="52"/>
      <c r="J28" s="49" t="s">
        <v>173</v>
      </c>
      <c r="K28" s="44"/>
      <c r="L28" s="44"/>
      <c r="M28" s="44"/>
      <c r="N28" s="47"/>
      <c r="O28" s="44"/>
      <c r="P28" s="44"/>
      <c r="Q28" s="44"/>
      <c r="R28" s="44"/>
      <c r="S28" s="44"/>
      <c r="T28" s="44"/>
      <c r="U28" s="47"/>
      <c r="V28" s="47"/>
      <c r="W28" s="47"/>
      <c r="X28" s="47"/>
      <c r="Y28" s="47"/>
      <c r="Z28" s="47"/>
      <c r="AA28" s="47"/>
    </row>
    <row r="29" s="50" customFormat="true" ht="28.5" hidden="false" customHeight="false" outlineLevel="0" collapsed="false">
      <c r="A29" s="43" t="n">
        <v>22</v>
      </c>
      <c r="B29" s="44" t="s">
        <v>174</v>
      </c>
      <c r="C29" s="44"/>
      <c r="D29" s="44" t="s">
        <v>111</v>
      </c>
      <c r="E29" s="44" t="s">
        <v>112</v>
      </c>
      <c r="F29" s="44" t="n">
        <v>2208</v>
      </c>
      <c r="G29" s="53" t="n">
        <v>80526.69</v>
      </c>
      <c r="H29" s="47" t="s">
        <v>113</v>
      </c>
      <c r="I29" s="52"/>
      <c r="J29" s="49" t="s">
        <v>175</v>
      </c>
      <c r="K29" s="44"/>
      <c r="L29" s="44"/>
      <c r="M29" s="44"/>
      <c r="N29" s="47"/>
      <c r="O29" s="44"/>
      <c r="P29" s="44"/>
      <c r="Q29" s="44"/>
      <c r="R29" s="44"/>
      <c r="S29" s="44"/>
      <c r="T29" s="44"/>
      <c r="U29" s="47"/>
      <c r="V29" s="47"/>
      <c r="W29" s="47"/>
      <c r="X29" s="47"/>
      <c r="Y29" s="47"/>
      <c r="Z29" s="47"/>
      <c r="AA29" s="47"/>
    </row>
    <row r="30" s="50" customFormat="true" ht="14.25" hidden="false" customHeight="false" outlineLevel="0" collapsed="false">
      <c r="A30" s="43" t="n">
        <v>23</v>
      </c>
      <c r="B30" s="44" t="s">
        <v>176</v>
      </c>
      <c r="C30" s="44"/>
      <c r="D30" s="44" t="s">
        <v>111</v>
      </c>
      <c r="E30" s="44" t="s">
        <v>112</v>
      </c>
      <c r="F30" s="44" t="n">
        <v>2011</v>
      </c>
      <c r="G30" s="53" t="n">
        <v>103448.12</v>
      </c>
      <c r="H30" s="47" t="s">
        <v>113</v>
      </c>
      <c r="I30" s="52"/>
      <c r="J30" s="49" t="s">
        <v>177</v>
      </c>
      <c r="K30" s="44"/>
      <c r="L30" s="44"/>
      <c r="M30" s="44"/>
      <c r="N30" s="47"/>
      <c r="O30" s="44"/>
      <c r="P30" s="44"/>
      <c r="Q30" s="44"/>
      <c r="R30" s="44"/>
      <c r="S30" s="44"/>
      <c r="T30" s="44"/>
      <c r="U30" s="47"/>
      <c r="V30" s="47"/>
      <c r="W30" s="47"/>
      <c r="X30" s="47"/>
      <c r="Y30" s="47"/>
      <c r="Z30" s="47"/>
      <c r="AA30" s="47"/>
    </row>
    <row r="31" s="50" customFormat="true" ht="14.25" hidden="false" customHeight="false" outlineLevel="0" collapsed="false">
      <c r="A31" s="43" t="n">
        <v>24</v>
      </c>
      <c r="B31" s="44" t="s">
        <v>178</v>
      </c>
      <c r="C31" s="44"/>
      <c r="D31" s="44" t="s">
        <v>111</v>
      </c>
      <c r="E31" s="44" t="s">
        <v>112</v>
      </c>
      <c r="F31" s="44" t="n">
        <v>2010</v>
      </c>
      <c r="G31" s="53" t="n">
        <v>8500</v>
      </c>
      <c r="H31" s="47" t="s">
        <v>113</v>
      </c>
      <c r="I31" s="52"/>
      <c r="J31" s="49" t="s">
        <v>179</v>
      </c>
      <c r="K31" s="44"/>
      <c r="L31" s="44"/>
      <c r="M31" s="44"/>
      <c r="N31" s="47"/>
      <c r="O31" s="44"/>
      <c r="P31" s="44"/>
      <c r="Q31" s="44"/>
      <c r="R31" s="44"/>
      <c r="S31" s="44"/>
      <c r="T31" s="44"/>
      <c r="U31" s="47"/>
      <c r="V31" s="47"/>
      <c r="W31" s="47"/>
      <c r="X31" s="47"/>
      <c r="Y31" s="47"/>
      <c r="Z31" s="47"/>
      <c r="AA31" s="47"/>
    </row>
    <row r="32" s="50" customFormat="true" ht="14.25" hidden="false" customHeight="false" outlineLevel="0" collapsed="false">
      <c r="A32" s="43" t="n">
        <v>25</v>
      </c>
      <c r="B32" s="44" t="s">
        <v>178</v>
      </c>
      <c r="C32" s="44"/>
      <c r="D32" s="44" t="s">
        <v>111</v>
      </c>
      <c r="E32" s="44" t="s">
        <v>112</v>
      </c>
      <c r="F32" s="44" t="n">
        <v>2009</v>
      </c>
      <c r="G32" s="46" t="n">
        <v>12000</v>
      </c>
      <c r="H32" s="47" t="s">
        <v>113</v>
      </c>
      <c r="I32" s="52"/>
      <c r="J32" s="49" t="s">
        <v>180</v>
      </c>
      <c r="K32" s="44"/>
      <c r="L32" s="44"/>
      <c r="M32" s="44"/>
      <c r="N32" s="47"/>
      <c r="O32" s="44"/>
      <c r="P32" s="44"/>
      <c r="Q32" s="44"/>
      <c r="R32" s="44"/>
      <c r="S32" s="44"/>
      <c r="T32" s="44"/>
      <c r="U32" s="47"/>
      <c r="V32" s="47"/>
      <c r="W32" s="47"/>
      <c r="X32" s="47"/>
      <c r="Y32" s="47"/>
      <c r="Z32" s="47"/>
      <c r="AA32" s="47"/>
    </row>
    <row r="33" s="50" customFormat="true" ht="28.5" hidden="false" customHeight="false" outlineLevel="0" collapsed="false">
      <c r="A33" s="43" t="n">
        <v>26</v>
      </c>
      <c r="B33" s="44" t="s">
        <v>181</v>
      </c>
      <c r="C33" s="44"/>
      <c r="D33" s="44"/>
      <c r="E33" s="44" t="s">
        <v>112</v>
      </c>
      <c r="F33" s="44"/>
      <c r="G33" s="46" t="n">
        <v>9499.9</v>
      </c>
      <c r="H33" s="47" t="s">
        <v>113</v>
      </c>
      <c r="I33" s="52"/>
      <c r="J33" s="49" t="s">
        <v>182</v>
      </c>
      <c r="K33" s="44"/>
      <c r="L33" s="44"/>
      <c r="M33" s="44"/>
      <c r="N33" s="47"/>
      <c r="O33" s="44"/>
      <c r="P33" s="44"/>
      <c r="Q33" s="44"/>
      <c r="R33" s="44"/>
      <c r="S33" s="44"/>
      <c r="T33" s="44"/>
      <c r="U33" s="47"/>
      <c r="V33" s="47"/>
      <c r="W33" s="47"/>
      <c r="X33" s="47"/>
      <c r="Y33" s="47"/>
      <c r="Z33" s="47"/>
      <c r="AA33" s="47"/>
    </row>
    <row r="34" s="50" customFormat="true" ht="28.5" hidden="false" customHeight="false" outlineLevel="0" collapsed="false">
      <c r="A34" s="43" t="n">
        <v>27</v>
      </c>
      <c r="B34" s="44" t="s">
        <v>183</v>
      </c>
      <c r="C34" s="44"/>
      <c r="D34" s="44"/>
      <c r="E34" s="44" t="s">
        <v>112</v>
      </c>
      <c r="F34" s="44"/>
      <c r="G34" s="46" t="n">
        <v>20618.9</v>
      </c>
      <c r="H34" s="47" t="s">
        <v>113</v>
      </c>
      <c r="I34" s="52"/>
      <c r="J34" s="49" t="s">
        <v>173</v>
      </c>
      <c r="K34" s="44"/>
      <c r="L34" s="44"/>
      <c r="M34" s="44"/>
      <c r="N34" s="47"/>
      <c r="O34" s="44"/>
      <c r="P34" s="44"/>
      <c r="Q34" s="44"/>
      <c r="R34" s="44"/>
      <c r="S34" s="44"/>
      <c r="T34" s="44"/>
      <c r="U34" s="47"/>
      <c r="V34" s="47"/>
      <c r="W34" s="47"/>
      <c r="X34" s="47"/>
      <c r="Y34" s="47"/>
      <c r="Z34" s="47"/>
      <c r="AA34" s="47"/>
    </row>
    <row r="35" s="50" customFormat="true" ht="14.25" hidden="false" customHeight="false" outlineLevel="0" collapsed="false">
      <c r="A35" s="43" t="n">
        <v>28</v>
      </c>
      <c r="B35" s="44" t="s">
        <v>184</v>
      </c>
      <c r="C35" s="44"/>
      <c r="D35" s="44"/>
      <c r="E35" s="44" t="s">
        <v>112</v>
      </c>
      <c r="F35" s="44"/>
      <c r="G35" s="46" t="n">
        <v>1687.93</v>
      </c>
      <c r="H35" s="47" t="s">
        <v>113</v>
      </c>
      <c r="I35" s="52"/>
      <c r="J35" s="49" t="s">
        <v>185</v>
      </c>
      <c r="K35" s="44"/>
      <c r="L35" s="44"/>
      <c r="M35" s="44"/>
      <c r="N35" s="47"/>
      <c r="O35" s="44"/>
      <c r="P35" s="44"/>
      <c r="Q35" s="44"/>
      <c r="R35" s="44"/>
      <c r="S35" s="44"/>
      <c r="T35" s="44"/>
      <c r="U35" s="47"/>
      <c r="V35" s="47"/>
      <c r="W35" s="47"/>
      <c r="X35" s="47"/>
      <c r="Y35" s="47"/>
      <c r="Z35" s="47"/>
      <c r="AA35" s="47"/>
    </row>
    <row r="36" s="50" customFormat="true" ht="14.25" hidden="false" customHeight="false" outlineLevel="0" collapsed="false">
      <c r="A36" s="43" t="n">
        <v>29</v>
      </c>
      <c r="B36" s="44" t="s">
        <v>184</v>
      </c>
      <c r="C36" s="44"/>
      <c r="D36" s="44"/>
      <c r="E36" s="44" t="s">
        <v>112</v>
      </c>
      <c r="F36" s="44"/>
      <c r="G36" s="46" t="n">
        <v>511.91</v>
      </c>
      <c r="H36" s="47" t="s">
        <v>113</v>
      </c>
      <c r="I36" s="52"/>
      <c r="J36" s="49" t="s">
        <v>186</v>
      </c>
      <c r="K36" s="44"/>
      <c r="L36" s="44"/>
      <c r="M36" s="44"/>
      <c r="N36" s="47"/>
      <c r="O36" s="44"/>
      <c r="P36" s="44"/>
      <c r="Q36" s="44"/>
      <c r="R36" s="44"/>
      <c r="S36" s="44"/>
      <c r="T36" s="44"/>
      <c r="U36" s="47"/>
      <c r="V36" s="47"/>
      <c r="W36" s="47"/>
      <c r="X36" s="47"/>
      <c r="Y36" s="47"/>
      <c r="Z36" s="47"/>
      <c r="AA36" s="47"/>
    </row>
    <row r="37" s="50" customFormat="true" ht="14.25" hidden="false" customHeight="false" outlineLevel="0" collapsed="false">
      <c r="A37" s="43" t="n">
        <v>30</v>
      </c>
      <c r="B37" s="44" t="s">
        <v>187</v>
      </c>
      <c r="C37" s="44"/>
      <c r="D37" s="44"/>
      <c r="E37" s="44" t="s">
        <v>112</v>
      </c>
      <c r="F37" s="44"/>
      <c r="G37" s="46" t="n">
        <v>2940.11</v>
      </c>
      <c r="H37" s="47" t="s">
        <v>113</v>
      </c>
      <c r="I37" s="52"/>
      <c r="J37" s="49" t="s">
        <v>188</v>
      </c>
      <c r="K37" s="44"/>
      <c r="L37" s="44"/>
      <c r="M37" s="44"/>
      <c r="N37" s="47"/>
      <c r="O37" s="44"/>
      <c r="P37" s="44"/>
      <c r="Q37" s="44"/>
      <c r="R37" s="44"/>
      <c r="S37" s="44"/>
      <c r="T37" s="44"/>
      <c r="U37" s="47"/>
      <c r="V37" s="47"/>
      <c r="W37" s="47"/>
      <c r="X37" s="47"/>
      <c r="Y37" s="47"/>
      <c r="Z37" s="47"/>
      <c r="AA37" s="47"/>
    </row>
    <row r="38" s="50" customFormat="true" ht="14.25" hidden="false" customHeight="false" outlineLevel="0" collapsed="false">
      <c r="A38" s="43" t="n">
        <v>31</v>
      </c>
      <c r="B38" s="44" t="s">
        <v>189</v>
      </c>
      <c r="C38" s="44"/>
      <c r="D38" s="44"/>
      <c r="E38" s="44" t="s">
        <v>112</v>
      </c>
      <c r="F38" s="44"/>
      <c r="G38" s="46" t="n">
        <v>3920.16</v>
      </c>
      <c r="H38" s="47" t="s">
        <v>113</v>
      </c>
      <c r="I38" s="52"/>
      <c r="J38" s="49" t="s">
        <v>177</v>
      </c>
      <c r="K38" s="44"/>
      <c r="L38" s="44"/>
      <c r="M38" s="44"/>
      <c r="N38" s="47"/>
      <c r="O38" s="44"/>
      <c r="P38" s="44"/>
      <c r="Q38" s="44"/>
      <c r="R38" s="44"/>
      <c r="S38" s="44"/>
      <c r="T38" s="44"/>
      <c r="U38" s="47"/>
      <c r="V38" s="47"/>
      <c r="W38" s="47"/>
      <c r="X38" s="47"/>
      <c r="Y38" s="47"/>
      <c r="Z38" s="47"/>
      <c r="AA38" s="47"/>
    </row>
    <row r="39" s="50" customFormat="true" ht="28.5" hidden="false" customHeight="false" outlineLevel="0" collapsed="false">
      <c r="A39" s="43" t="n">
        <v>32</v>
      </c>
      <c r="B39" s="44" t="s">
        <v>190</v>
      </c>
      <c r="C39" s="44"/>
      <c r="D39" s="44"/>
      <c r="E39" s="44" t="s">
        <v>112</v>
      </c>
      <c r="F39" s="44" t="n">
        <v>2011</v>
      </c>
      <c r="G39" s="53" t="n">
        <v>15118.8</v>
      </c>
      <c r="H39" s="47" t="s">
        <v>113</v>
      </c>
      <c r="I39" s="52"/>
      <c r="J39" s="49" t="s">
        <v>185</v>
      </c>
      <c r="K39" s="44"/>
      <c r="L39" s="44"/>
      <c r="M39" s="44"/>
      <c r="N39" s="47"/>
      <c r="O39" s="44"/>
      <c r="P39" s="44"/>
      <c r="Q39" s="44"/>
      <c r="R39" s="44"/>
      <c r="S39" s="44"/>
      <c r="T39" s="44"/>
      <c r="U39" s="47"/>
      <c r="V39" s="47"/>
      <c r="W39" s="47"/>
      <c r="X39" s="47"/>
      <c r="Y39" s="47"/>
      <c r="Z39" s="47"/>
      <c r="AA39" s="47"/>
    </row>
    <row r="40" s="50" customFormat="true" ht="14.25" hidden="false" customHeight="false" outlineLevel="0" collapsed="false">
      <c r="A40" s="43" t="n">
        <v>33</v>
      </c>
      <c r="B40" s="44" t="s">
        <v>191</v>
      </c>
      <c r="C40" s="44"/>
      <c r="D40" s="44"/>
      <c r="E40" s="44" t="s">
        <v>112</v>
      </c>
      <c r="F40" s="44"/>
      <c r="G40" s="53" t="n">
        <v>5000</v>
      </c>
      <c r="H40" s="47" t="s">
        <v>113</v>
      </c>
      <c r="I40" s="52"/>
      <c r="J40" s="49" t="s">
        <v>192</v>
      </c>
      <c r="K40" s="44"/>
      <c r="L40" s="44"/>
      <c r="M40" s="44"/>
      <c r="N40" s="47"/>
      <c r="O40" s="44"/>
      <c r="P40" s="44"/>
      <c r="Q40" s="44"/>
      <c r="R40" s="44"/>
      <c r="S40" s="44"/>
      <c r="T40" s="44"/>
      <c r="U40" s="47"/>
      <c r="V40" s="47"/>
      <c r="W40" s="47"/>
      <c r="X40" s="47"/>
      <c r="Y40" s="47"/>
      <c r="Z40" s="47"/>
      <c r="AA40" s="47"/>
    </row>
    <row r="41" s="50" customFormat="true" ht="15" hidden="false" customHeight="false" outlineLevel="0" collapsed="false">
      <c r="A41" s="43"/>
      <c r="B41" s="51" t="s">
        <v>193</v>
      </c>
      <c r="C41" s="44"/>
      <c r="D41" s="44"/>
      <c r="E41" s="44"/>
      <c r="F41" s="44"/>
      <c r="G41" s="46"/>
      <c r="H41" s="47"/>
      <c r="I41" s="52"/>
      <c r="J41" s="49"/>
      <c r="K41" s="44"/>
      <c r="L41" s="44"/>
      <c r="M41" s="44"/>
      <c r="N41" s="47"/>
      <c r="O41" s="44"/>
      <c r="P41" s="44"/>
      <c r="Q41" s="44"/>
      <c r="R41" s="44"/>
      <c r="S41" s="44"/>
      <c r="T41" s="44"/>
      <c r="U41" s="47"/>
      <c r="V41" s="47"/>
      <c r="W41" s="47"/>
      <c r="X41" s="47"/>
      <c r="Y41" s="47"/>
      <c r="Z41" s="47"/>
      <c r="AA41" s="47"/>
    </row>
    <row r="42" s="50" customFormat="true" ht="14.25" hidden="false" customHeight="false" outlineLevel="0" collapsed="false">
      <c r="A42" s="43" t="n">
        <v>34</v>
      </c>
      <c r="B42" s="44" t="s">
        <v>194</v>
      </c>
      <c r="C42" s="44"/>
      <c r="D42" s="44" t="s">
        <v>111</v>
      </c>
      <c r="E42" s="44" t="s">
        <v>112</v>
      </c>
      <c r="F42" s="44"/>
      <c r="G42" s="46" t="n">
        <v>15316.41</v>
      </c>
      <c r="H42" s="47" t="s">
        <v>113</v>
      </c>
      <c r="I42" s="52"/>
      <c r="J42" s="49" t="s">
        <v>182</v>
      </c>
      <c r="K42" s="44"/>
      <c r="L42" s="44"/>
      <c r="M42" s="44"/>
      <c r="N42" s="47"/>
      <c r="O42" s="44"/>
      <c r="P42" s="44"/>
      <c r="Q42" s="44"/>
      <c r="R42" s="44"/>
      <c r="S42" s="44"/>
      <c r="T42" s="44"/>
      <c r="U42" s="47"/>
      <c r="V42" s="47"/>
      <c r="W42" s="47"/>
      <c r="X42" s="47"/>
      <c r="Y42" s="47"/>
      <c r="Z42" s="47"/>
      <c r="AA42" s="47"/>
    </row>
    <row r="43" s="50" customFormat="true" ht="28.5" hidden="false" customHeight="false" outlineLevel="0" collapsed="false">
      <c r="A43" s="43" t="n">
        <v>35</v>
      </c>
      <c r="B43" s="44" t="s">
        <v>194</v>
      </c>
      <c r="C43" s="44"/>
      <c r="D43" s="44" t="s">
        <v>111</v>
      </c>
      <c r="E43" s="44" t="s">
        <v>112</v>
      </c>
      <c r="F43" s="44"/>
      <c r="G43" s="46" t="n">
        <v>29174.03</v>
      </c>
      <c r="H43" s="47" t="s">
        <v>113</v>
      </c>
      <c r="I43" s="52"/>
      <c r="J43" s="49" t="s">
        <v>195</v>
      </c>
      <c r="K43" s="44"/>
      <c r="L43" s="44"/>
      <c r="M43" s="44"/>
      <c r="N43" s="47"/>
      <c r="O43" s="44"/>
      <c r="P43" s="44"/>
      <c r="Q43" s="44"/>
      <c r="R43" s="44"/>
      <c r="S43" s="44"/>
      <c r="T43" s="44"/>
      <c r="U43" s="47"/>
      <c r="V43" s="47"/>
      <c r="W43" s="47"/>
      <c r="X43" s="47"/>
      <c r="Y43" s="47"/>
      <c r="Z43" s="47"/>
      <c r="AA43" s="47"/>
    </row>
    <row r="44" s="50" customFormat="true" ht="14.25" hidden="false" customHeight="false" outlineLevel="0" collapsed="false">
      <c r="A44" s="43" t="n">
        <v>36</v>
      </c>
      <c r="B44" s="44" t="s">
        <v>196</v>
      </c>
      <c r="C44" s="44"/>
      <c r="D44" s="44" t="s">
        <v>111</v>
      </c>
      <c r="E44" s="44" t="s">
        <v>112</v>
      </c>
      <c r="F44" s="44"/>
      <c r="G44" s="53" t="n">
        <v>73616.78</v>
      </c>
      <c r="H44" s="47" t="s">
        <v>113</v>
      </c>
      <c r="I44" s="52"/>
      <c r="J44" s="49" t="s">
        <v>197</v>
      </c>
      <c r="K44" s="44"/>
      <c r="L44" s="44"/>
      <c r="M44" s="44"/>
      <c r="N44" s="47"/>
      <c r="O44" s="44"/>
      <c r="P44" s="44"/>
      <c r="Q44" s="44"/>
      <c r="R44" s="44"/>
      <c r="S44" s="44"/>
      <c r="T44" s="44"/>
      <c r="U44" s="47"/>
      <c r="V44" s="47"/>
      <c r="W44" s="47"/>
      <c r="X44" s="47"/>
      <c r="Y44" s="47"/>
      <c r="Z44" s="47"/>
      <c r="AA44" s="47"/>
    </row>
    <row r="45" s="50" customFormat="true" ht="28.5" hidden="false" customHeight="false" outlineLevel="0" collapsed="false">
      <c r="A45" s="43" t="n">
        <v>37</v>
      </c>
      <c r="B45" s="44" t="s">
        <v>196</v>
      </c>
      <c r="C45" s="44"/>
      <c r="D45" s="44" t="s">
        <v>111</v>
      </c>
      <c r="E45" s="44" t="s">
        <v>112</v>
      </c>
      <c r="F45" s="44"/>
      <c r="G45" s="46" t="n">
        <v>125310.3</v>
      </c>
      <c r="H45" s="47" t="s">
        <v>113</v>
      </c>
      <c r="I45" s="52"/>
      <c r="J45" s="49" t="s">
        <v>198</v>
      </c>
      <c r="K45" s="44"/>
      <c r="L45" s="44"/>
      <c r="M45" s="44"/>
      <c r="N45" s="47"/>
      <c r="O45" s="44"/>
      <c r="P45" s="44"/>
      <c r="Q45" s="44"/>
      <c r="R45" s="44"/>
      <c r="S45" s="44"/>
      <c r="T45" s="44"/>
      <c r="U45" s="47"/>
      <c r="V45" s="47"/>
      <c r="W45" s="47"/>
      <c r="X45" s="47"/>
      <c r="Y45" s="47"/>
      <c r="Z45" s="47"/>
      <c r="AA45" s="47"/>
    </row>
    <row r="46" s="50" customFormat="true" ht="14.25" hidden="false" customHeight="false" outlineLevel="0" collapsed="false">
      <c r="A46" s="43" t="n">
        <v>38</v>
      </c>
      <c r="B46" s="44" t="s">
        <v>194</v>
      </c>
      <c r="C46" s="44"/>
      <c r="D46" s="44" t="s">
        <v>111</v>
      </c>
      <c r="E46" s="44" t="s">
        <v>112</v>
      </c>
      <c r="F46" s="44" t="n">
        <v>1999</v>
      </c>
      <c r="G46" s="46" t="n">
        <v>162493.17</v>
      </c>
      <c r="H46" s="47" t="s">
        <v>113</v>
      </c>
      <c r="I46" s="52"/>
      <c r="J46" s="49" t="s">
        <v>199</v>
      </c>
      <c r="K46" s="44"/>
      <c r="L46" s="44"/>
      <c r="M46" s="44"/>
      <c r="N46" s="47"/>
      <c r="O46" s="44"/>
      <c r="P46" s="44"/>
      <c r="Q46" s="44"/>
      <c r="R46" s="44"/>
      <c r="S46" s="44"/>
      <c r="T46" s="44"/>
      <c r="U46" s="47"/>
      <c r="V46" s="47"/>
      <c r="W46" s="47"/>
      <c r="X46" s="47"/>
      <c r="Y46" s="47"/>
      <c r="Z46" s="47"/>
      <c r="AA46" s="47"/>
    </row>
    <row r="47" s="50" customFormat="true" ht="28.5" hidden="false" customHeight="false" outlineLevel="0" collapsed="false">
      <c r="A47" s="43" t="n">
        <v>39</v>
      </c>
      <c r="B47" s="44" t="s">
        <v>200</v>
      </c>
      <c r="C47" s="44"/>
      <c r="D47" s="44" t="s">
        <v>111</v>
      </c>
      <c r="E47" s="44" t="s">
        <v>112</v>
      </c>
      <c r="F47" s="44"/>
      <c r="G47" s="46" t="n">
        <v>33643.68</v>
      </c>
      <c r="H47" s="47" t="s">
        <v>113</v>
      </c>
      <c r="I47" s="52"/>
      <c r="J47" s="49" t="s">
        <v>201</v>
      </c>
      <c r="K47" s="44"/>
      <c r="L47" s="44"/>
      <c r="M47" s="44"/>
      <c r="N47" s="47"/>
      <c r="O47" s="44"/>
      <c r="P47" s="44"/>
      <c r="Q47" s="44"/>
      <c r="R47" s="44"/>
      <c r="S47" s="44"/>
      <c r="T47" s="44"/>
      <c r="U47" s="47"/>
      <c r="V47" s="47"/>
      <c r="W47" s="47"/>
      <c r="X47" s="47"/>
      <c r="Y47" s="47"/>
      <c r="Z47" s="47"/>
      <c r="AA47" s="47"/>
    </row>
    <row r="48" s="50" customFormat="true" ht="28.5" hidden="false" customHeight="false" outlineLevel="0" collapsed="false">
      <c r="A48" s="43" t="n">
        <v>40</v>
      </c>
      <c r="B48" s="44" t="s">
        <v>202</v>
      </c>
      <c r="C48" s="44"/>
      <c r="D48" s="44" t="s">
        <v>111</v>
      </c>
      <c r="E48" s="44" t="s">
        <v>112</v>
      </c>
      <c r="F48" s="44"/>
      <c r="G48" s="46" t="n">
        <v>75370.53</v>
      </c>
      <c r="H48" s="47" t="s">
        <v>113</v>
      </c>
      <c r="I48" s="52"/>
      <c r="J48" s="49" t="s">
        <v>203</v>
      </c>
      <c r="K48" s="44"/>
      <c r="L48" s="44"/>
      <c r="M48" s="44"/>
      <c r="N48" s="47"/>
      <c r="O48" s="44"/>
      <c r="P48" s="44"/>
      <c r="Q48" s="44"/>
      <c r="R48" s="44"/>
      <c r="S48" s="44"/>
      <c r="T48" s="44"/>
      <c r="U48" s="47"/>
      <c r="V48" s="47"/>
      <c r="W48" s="47"/>
      <c r="X48" s="47"/>
      <c r="Y48" s="47"/>
      <c r="Z48" s="47"/>
      <c r="AA48" s="47"/>
    </row>
    <row r="49" s="50" customFormat="true" ht="28.5" hidden="false" customHeight="false" outlineLevel="0" collapsed="false">
      <c r="A49" s="43" t="n">
        <v>41</v>
      </c>
      <c r="B49" s="44" t="s">
        <v>200</v>
      </c>
      <c r="C49" s="44"/>
      <c r="D49" s="44" t="s">
        <v>111</v>
      </c>
      <c r="E49" s="44" t="s">
        <v>112</v>
      </c>
      <c r="F49" s="44"/>
      <c r="G49" s="46" t="n">
        <v>63818.31</v>
      </c>
      <c r="H49" s="47" t="s">
        <v>113</v>
      </c>
      <c r="I49" s="52"/>
      <c r="J49" s="49" t="s">
        <v>168</v>
      </c>
      <c r="K49" s="44"/>
      <c r="L49" s="44"/>
      <c r="M49" s="44"/>
      <c r="N49" s="47"/>
      <c r="O49" s="44"/>
      <c r="P49" s="44"/>
      <c r="Q49" s="44"/>
      <c r="R49" s="44"/>
      <c r="S49" s="44"/>
      <c r="T49" s="44"/>
      <c r="U49" s="47"/>
      <c r="V49" s="47"/>
      <c r="W49" s="47"/>
      <c r="X49" s="47"/>
      <c r="Y49" s="47"/>
      <c r="Z49" s="47"/>
      <c r="AA49" s="47"/>
    </row>
    <row r="50" s="50" customFormat="true" ht="28.5" hidden="false" customHeight="false" outlineLevel="0" collapsed="false">
      <c r="A50" s="43" t="n">
        <v>42</v>
      </c>
      <c r="B50" s="44" t="s">
        <v>200</v>
      </c>
      <c r="C50" s="44"/>
      <c r="D50" s="44" t="s">
        <v>111</v>
      </c>
      <c r="E50" s="44" t="s">
        <v>112</v>
      </c>
      <c r="F50" s="44"/>
      <c r="G50" s="46" t="n">
        <v>45163.73</v>
      </c>
      <c r="H50" s="47" t="s">
        <v>113</v>
      </c>
      <c r="I50" s="52"/>
      <c r="J50" s="49" t="s">
        <v>204</v>
      </c>
      <c r="K50" s="44"/>
      <c r="L50" s="44"/>
      <c r="M50" s="44"/>
      <c r="N50" s="47"/>
      <c r="O50" s="44"/>
      <c r="P50" s="44"/>
      <c r="Q50" s="44"/>
      <c r="R50" s="44"/>
      <c r="S50" s="44"/>
      <c r="T50" s="44"/>
      <c r="U50" s="47"/>
      <c r="V50" s="47"/>
      <c r="W50" s="47"/>
      <c r="X50" s="47"/>
      <c r="Y50" s="47"/>
      <c r="Z50" s="47"/>
      <c r="AA50" s="47"/>
    </row>
    <row r="51" s="50" customFormat="true" ht="28.5" hidden="false" customHeight="false" outlineLevel="0" collapsed="false">
      <c r="A51" s="43" t="n">
        <v>43</v>
      </c>
      <c r="B51" s="44" t="s">
        <v>200</v>
      </c>
      <c r="C51" s="44"/>
      <c r="D51" s="44" t="s">
        <v>111</v>
      </c>
      <c r="E51" s="44" t="s">
        <v>112</v>
      </c>
      <c r="F51" s="44"/>
      <c r="G51" s="46" t="n">
        <v>2327.44</v>
      </c>
      <c r="H51" s="47" t="s">
        <v>113</v>
      </c>
      <c r="I51" s="52"/>
      <c r="J51" s="49" t="s">
        <v>205</v>
      </c>
      <c r="K51" s="44"/>
      <c r="L51" s="44"/>
      <c r="M51" s="44"/>
      <c r="N51" s="47"/>
      <c r="O51" s="44"/>
      <c r="P51" s="44"/>
      <c r="Q51" s="44"/>
      <c r="R51" s="44"/>
      <c r="S51" s="44"/>
      <c r="T51" s="44"/>
      <c r="U51" s="47"/>
      <c r="V51" s="47"/>
      <c r="W51" s="47"/>
      <c r="X51" s="47"/>
      <c r="Y51" s="47"/>
      <c r="Z51" s="47"/>
      <c r="AA51" s="47"/>
    </row>
    <row r="52" s="50" customFormat="true" ht="28.5" hidden="false" customHeight="false" outlineLevel="0" collapsed="false">
      <c r="A52" s="43" t="n">
        <v>44</v>
      </c>
      <c r="B52" s="44" t="s">
        <v>206</v>
      </c>
      <c r="C52" s="44"/>
      <c r="D52" s="44" t="s">
        <v>111</v>
      </c>
      <c r="E52" s="44" t="s">
        <v>112</v>
      </c>
      <c r="F52" s="44"/>
      <c r="G52" s="46" t="n">
        <v>10300.2</v>
      </c>
      <c r="H52" s="47" t="s">
        <v>113</v>
      </c>
      <c r="I52" s="52"/>
      <c r="J52" s="49" t="s">
        <v>205</v>
      </c>
      <c r="K52" s="44"/>
      <c r="L52" s="44"/>
      <c r="M52" s="44"/>
      <c r="N52" s="47"/>
      <c r="O52" s="44"/>
      <c r="P52" s="44"/>
      <c r="Q52" s="44"/>
      <c r="R52" s="44"/>
      <c r="S52" s="44"/>
      <c r="T52" s="44"/>
      <c r="U52" s="47"/>
      <c r="V52" s="47"/>
      <c r="W52" s="47"/>
      <c r="X52" s="47"/>
      <c r="Y52" s="47"/>
      <c r="Z52" s="47"/>
      <c r="AA52" s="47"/>
    </row>
    <row r="53" s="50" customFormat="true" ht="28.5" hidden="false" customHeight="false" outlineLevel="0" collapsed="false">
      <c r="A53" s="43" t="n">
        <v>45</v>
      </c>
      <c r="B53" s="44" t="s">
        <v>200</v>
      </c>
      <c r="C53" s="44"/>
      <c r="D53" s="44" t="s">
        <v>111</v>
      </c>
      <c r="E53" s="44" t="s">
        <v>112</v>
      </c>
      <c r="F53" s="44" t="n">
        <v>2001</v>
      </c>
      <c r="G53" s="46" t="n">
        <v>29989.22</v>
      </c>
      <c r="H53" s="47" t="s">
        <v>113</v>
      </c>
      <c r="I53" s="52"/>
      <c r="J53" s="49" t="s">
        <v>207</v>
      </c>
      <c r="K53" s="44"/>
      <c r="L53" s="44"/>
      <c r="M53" s="44"/>
      <c r="N53" s="47"/>
      <c r="O53" s="44"/>
      <c r="P53" s="44"/>
      <c r="Q53" s="44"/>
      <c r="R53" s="44"/>
      <c r="S53" s="44"/>
      <c r="T53" s="44"/>
      <c r="U53" s="47"/>
      <c r="V53" s="47"/>
      <c r="W53" s="47"/>
      <c r="X53" s="47"/>
      <c r="Y53" s="47"/>
      <c r="Z53" s="47"/>
      <c r="AA53" s="47"/>
    </row>
    <row r="54" s="50" customFormat="true" ht="28.5" hidden="false" customHeight="false" outlineLevel="0" collapsed="false">
      <c r="A54" s="43" t="n">
        <v>46</v>
      </c>
      <c r="B54" s="44" t="s">
        <v>208</v>
      </c>
      <c r="C54" s="44"/>
      <c r="D54" s="44" t="s">
        <v>111</v>
      </c>
      <c r="E54" s="44" t="s">
        <v>112</v>
      </c>
      <c r="F54" s="44" t="n">
        <v>2003</v>
      </c>
      <c r="G54" s="46" t="n">
        <v>12448.96</v>
      </c>
      <c r="H54" s="47" t="s">
        <v>113</v>
      </c>
      <c r="I54" s="52"/>
      <c r="J54" s="49" t="s">
        <v>201</v>
      </c>
      <c r="K54" s="44"/>
      <c r="L54" s="44"/>
      <c r="M54" s="44"/>
      <c r="N54" s="47"/>
      <c r="O54" s="44"/>
      <c r="P54" s="44"/>
      <c r="Q54" s="44"/>
      <c r="R54" s="44"/>
      <c r="S54" s="44"/>
      <c r="T54" s="44"/>
      <c r="U54" s="47"/>
      <c r="V54" s="47"/>
      <c r="W54" s="47"/>
      <c r="X54" s="47"/>
      <c r="Y54" s="47"/>
      <c r="Z54" s="47"/>
      <c r="AA54" s="47"/>
    </row>
    <row r="55" s="50" customFormat="true" ht="15" hidden="false" customHeight="false" outlineLevel="0" collapsed="false">
      <c r="A55" s="43"/>
      <c r="B55" s="55" t="s">
        <v>209</v>
      </c>
      <c r="C55" s="44"/>
      <c r="D55" s="44" t="s">
        <v>111</v>
      </c>
      <c r="E55" s="44" t="s">
        <v>112</v>
      </c>
      <c r="F55" s="44"/>
      <c r="G55" s="31"/>
      <c r="H55" s="47"/>
      <c r="I55" s="52"/>
      <c r="K55" s="44"/>
      <c r="L55" s="44"/>
      <c r="M55" s="44"/>
      <c r="N55" s="47"/>
      <c r="O55" s="44"/>
      <c r="P55" s="44"/>
      <c r="Q55" s="44"/>
      <c r="R55" s="44"/>
      <c r="S55" s="44"/>
      <c r="T55" s="44"/>
      <c r="U55" s="47"/>
      <c r="V55" s="47"/>
      <c r="W55" s="47"/>
      <c r="X55" s="47"/>
      <c r="Y55" s="47"/>
      <c r="Z55" s="47"/>
      <c r="AA55" s="47"/>
    </row>
    <row r="56" s="50" customFormat="true" ht="28.5" hidden="false" customHeight="false" outlineLevel="0" collapsed="false">
      <c r="A56" s="43" t="n">
        <v>47</v>
      </c>
      <c r="B56" s="44" t="s">
        <v>210</v>
      </c>
      <c r="C56" s="44"/>
      <c r="D56" s="44" t="s">
        <v>111</v>
      </c>
      <c r="E56" s="44" t="s">
        <v>112</v>
      </c>
      <c r="F56" s="44" t="n">
        <v>2003</v>
      </c>
      <c r="G56" s="46" t="n">
        <v>77731.99</v>
      </c>
      <c r="H56" s="47" t="s">
        <v>113</v>
      </c>
      <c r="I56" s="52" t="s">
        <v>211</v>
      </c>
      <c r="J56" s="49" t="s">
        <v>212</v>
      </c>
      <c r="K56" s="44" t="s">
        <v>213</v>
      </c>
      <c r="L56" s="44" t="s">
        <v>214</v>
      </c>
      <c r="M56" s="44" t="s">
        <v>214</v>
      </c>
      <c r="N56" s="47"/>
      <c r="O56" s="44" t="s">
        <v>119</v>
      </c>
      <c r="P56" s="44" t="s">
        <v>119</v>
      </c>
      <c r="Q56" s="44" t="s">
        <v>215</v>
      </c>
      <c r="R56" s="44" t="s">
        <v>133</v>
      </c>
      <c r="S56" s="44" t="s">
        <v>121</v>
      </c>
      <c r="T56" s="44" t="s">
        <v>119</v>
      </c>
      <c r="U56" s="47"/>
      <c r="V56" s="47"/>
      <c r="W56" s="47"/>
      <c r="X56" s="47"/>
      <c r="Y56" s="47"/>
      <c r="Z56" s="47"/>
      <c r="AA56" s="47"/>
    </row>
    <row r="57" s="50" customFormat="true" ht="14.25" hidden="false" customHeight="false" outlineLevel="0" collapsed="false">
      <c r="A57" s="43" t="n">
        <v>48</v>
      </c>
      <c r="B57" s="44" t="s">
        <v>216</v>
      </c>
      <c r="C57" s="44"/>
      <c r="D57" s="44" t="s">
        <v>111</v>
      </c>
      <c r="E57" s="44" t="s">
        <v>112</v>
      </c>
      <c r="F57" s="44" t="n">
        <v>1986</v>
      </c>
      <c r="G57" s="46" t="n">
        <v>7109.48</v>
      </c>
      <c r="H57" s="47" t="s">
        <v>113</v>
      </c>
      <c r="I57" s="52" t="s">
        <v>112</v>
      </c>
      <c r="J57" s="49" t="s">
        <v>186</v>
      </c>
      <c r="K57" s="44" t="s">
        <v>117</v>
      </c>
      <c r="L57" s="44" t="s">
        <v>166</v>
      </c>
      <c r="M57" s="44" t="s">
        <v>121</v>
      </c>
      <c r="N57" s="47"/>
      <c r="O57" s="44"/>
      <c r="P57" s="44"/>
      <c r="Q57" s="44"/>
      <c r="R57" s="44"/>
      <c r="S57" s="44"/>
      <c r="T57" s="44"/>
      <c r="U57" s="47"/>
      <c r="V57" s="47"/>
      <c r="W57" s="47"/>
      <c r="X57" s="47"/>
      <c r="Y57" s="47"/>
      <c r="Z57" s="47"/>
      <c r="AA57" s="47"/>
    </row>
    <row r="58" s="50" customFormat="true" ht="42.75" hidden="false" customHeight="false" outlineLevel="0" collapsed="false">
      <c r="A58" s="43" t="n">
        <v>49</v>
      </c>
      <c r="B58" s="44" t="s">
        <v>217</v>
      </c>
      <c r="C58" s="44"/>
      <c r="D58" s="44" t="s">
        <v>111</v>
      </c>
      <c r="E58" s="44" t="s">
        <v>112</v>
      </c>
      <c r="F58" s="44" t="n">
        <v>2010</v>
      </c>
      <c r="G58" s="53" t="n">
        <v>1059646.64</v>
      </c>
      <c r="H58" s="47" t="s">
        <v>113</v>
      </c>
      <c r="I58" s="52" t="s">
        <v>218</v>
      </c>
      <c r="J58" s="49" t="s">
        <v>186</v>
      </c>
      <c r="K58" s="44" t="s">
        <v>219</v>
      </c>
      <c r="L58" s="44" t="s">
        <v>220</v>
      </c>
      <c r="M58" s="44" t="s">
        <v>220</v>
      </c>
      <c r="N58" s="47"/>
      <c r="O58" s="44" t="s">
        <v>221</v>
      </c>
      <c r="P58" s="44" t="s">
        <v>221</v>
      </c>
      <c r="Q58" s="44" t="s">
        <v>221</v>
      </c>
      <c r="R58" s="44" t="s">
        <v>221</v>
      </c>
      <c r="S58" s="44" t="s">
        <v>121</v>
      </c>
      <c r="T58" s="44" t="s">
        <v>119</v>
      </c>
      <c r="U58" s="47"/>
      <c r="V58" s="47"/>
      <c r="W58" s="47"/>
      <c r="X58" s="47"/>
      <c r="Y58" s="47"/>
      <c r="Z58" s="47"/>
      <c r="AA58" s="47"/>
    </row>
    <row r="59" s="50" customFormat="true" ht="28.5" hidden="false" customHeight="false" outlineLevel="0" collapsed="false">
      <c r="A59" s="43" t="n">
        <v>50</v>
      </c>
      <c r="B59" s="44" t="s">
        <v>217</v>
      </c>
      <c r="C59" s="44"/>
      <c r="D59" s="44" t="s">
        <v>111</v>
      </c>
      <c r="E59" s="44" t="s">
        <v>112</v>
      </c>
      <c r="F59" s="44" t="n">
        <v>2009</v>
      </c>
      <c r="G59" s="46" t="n">
        <v>1053995.02</v>
      </c>
      <c r="H59" s="47" t="s">
        <v>113</v>
      </c>
      <c r="I59" s="52" t="s">
        <v>218</v>
      </c>
      <c r="J59" s="49" t="s">
        <v>222</v>
      </c>
      <c r="K59" s="44" t="s">
        <v>220</v>
      </c>
      <c r="L59" s="44" t="s">
        <v>220</v>
      </c>
      <c r="M59" s="44" t="s">
        <v>220</v>
      </c>
      <c r="N59" s="47"/>
      <c r="O59" s="44" t="s">
        <v>221</v>
      </c>
      <c r="P59" s="44" t="s">
        <v>221</v>
      </c>
      <c r="Q59" s="44" t="s">
        <v>221</v>
      </c>
      <c r="R59" s="44" t="s">
        <v>221</v>
      </c>
      <c r="S59" s="44" t="s">
        <v>121</v>
      </c>
      <c r="T59" s="44" t="s">
        <v>119</v>
      </c>
      <c r="U59" s="47"/>
      <c r="V59" s="47"/>
      <c r="W59" s="47"/>
      <c r="X59" s="47"/>
      <c r="Y59" s="47"/>
      <c r="Z59" s="47"/>
      <c r="AA59" s="47"/>
    </row>
    <row r="60" s="50" customFormat="true" ht="14.25" hidden="false" customHeight="false" outlineLevel="0" collapsed="false">
      <c r="A60" s="43" t="n">
        <v>51</v>
      </c>
      <c r="B60" s="44" t="s">
        <v>223</v>
      </c>
      <c r="C60" s="44"/>
      <c r="D60" s="44" t="s">
        <v>111</v>
      </c>
      <c r="E60" s="44" t="s">
        <v>112</v>
      </c>
      <c r="F60" s="44" t="n">
        <v>2010</v>
      </c>
      <c r="G60" s="53" t="n">
        <v>584815.53</v>
      </c>
      <c r="H60" s="47" t="s">
        <v>113</v>
      </c>
      <c r="I60" s="52" t="s">
        <v>224</v>
      </c>
      <c r="J60" s="49" t="s">
        <v>186</v>
      </c>
      <c r="K60" s="44"/>
      <c r="L60" s="44"/>
      <c r="M60" s="44"/>
      <c r="N60" s="47"/>
      <c r="O60" s="44"/>
      <c r="P60" s="44"/>
      <c r="Q60" s="44"/>
      <c r="R60" s="44"/>
      <c r="S60" s="44"/>
      <c r="T60" s="44"/>
      <c r="U60" s="47"/>
      <c r="V60" s="47"/>
      <c r="W60" s="47"/>
      <c r="X60" s="47"/>
      <c r="Y60" s="47"/>
      <c r="Z60" s="47"/>
      <c r="AA60" s="47"/>
    </row>
    <row r="61" s="50" customFormat="true" ht="28.5" hidden="false" customHeight="false" outlineLevel="0" collapsed="false">
      <c r="A61" s="43" t="n">
        <v>52</v>
      </c>
      <c r="B61" s="44" t="s">
        <v>225</v>
      </c>
      <c r="C61" s="44"/>
      <c r="D61" s="44" t="s">
        <v>111</v>
      </c>
      <c r="E61" s="44" t="s">
        <v>112</v>
      </c>
      <c r="F61" s="44" t="n">
        <v>2011</v>
      </c>
      <c r="G61" s="53" t="n">
        <v>261948.87</v>
      </c>
      <c r="H61" s="47" t="s">
        <v>113</v>
      </c>
      <c r="I61" s="52" t="s">
        <v>224</v>
      </c>
      <c r="J61" s="49" t="s">
        <v>226</v>
      </c>
      <c r="K61" s="44"/>
      <c r="L61" s="44"/>
      <c r="M61" s="44"/>
      <c r="N61" s="47"/>
      <c r="O61" s="44"/>
      <c r="P61" s="44"/>
      <c r="Q61" s="44"/>
      <c r="R61" s="44"/>
      <c r="S61" s="44"/>
      <c r="T61" s="44"/>
      <c r="U61" s="47"/>
      <c r="V61" s="47"/>
      <c r="W61" s="47"/>
      <c r="X61" s="47"/>
      <c r="Y61" s="47"/>
      <c r="Z61" s="47"/>
      <c r="AA61" s="47"/>
    </row>
    <row r="62" s="50" customFormat="true" ht="28.5" hidden="false" customHeight="false" outlineLevel="0" collapsed="false">
      <c r="A62" s="43" t="n">
        <v>53</v>
      </c>
      <c r="B62" s="44" t="s">
        <v>227</v>
      </c>
      <c r="C62" s="44"/>
      <c r="D62" s="44" t="s">
        <v>111</v>
      </c>
      <c r="E62" s="44" t="s">
        <v>112</v>
      </c>
      <c r="F62" s="44" t="n">
        <v>2011</v>
      </c>
      <c r="G62" s="53" t="n">
        <v>402585.7</v>
      </c>
      <c r="H62" s="47" t="s">
        <v>113</v>
      </c>
      <c r="I62" s="52" t="s">
        <v>228</v>
      </c>
      <c r="J62" s="49" t="s">
        <v>229</v>
      </c>
      <c r="K62" s="44"/>
      <c r="L62" s="44"/>
      <c r="M62" s="44"/>
      <c r="N62" s="47"/>
      <c r="O62" s="44"/>
      <c r="P62" s="44"/>
      <c r="Q62" s="44"/>
      <c r="R62" s="44"/>
      <c r="S62" s="44"/>
      <c r="T62" s="44"/>
      <c r="U62" s="47"/>
      <c r="V62" s="47"/>
      <c r="W62" s="47"/>
      <c r="X62" s="47"/>
      <c r="Y62" s="47"/>
      <c r="Z62" s="47"/>
      <c r="AA62" s="47"/>
    </row>
    <row r="63" s="50" customFormat="true" ht="14.25" hidden="false" customHeight="false" outlineLevel="0" collapsed="false">
      <c r="A63" s="43" t="n">
        <v>54</v>
      </c>
      <c r="B63" s="44" t="s">
        <v>230</v>
      </c>
      <c r="C63" s="44"/>
      <c r="D63" s="44" t="s">
        <v>111</v>
      </c>
      <c r="E63" s="44" t="s">
        <v>112</v>
      </c>
      <c r="F63" s="44" t="n">
        <v>2011</v>
      </c>
      <c r="G63" s="53" t="n">
        <v>53056.81</v>
      </c>
      <c r="H63" s="47" t="s">
        <v>113</v>
      </c>
      <c r="I63" s="52" t="s">
        <v>228</v>
      </c>
      <c r="J63" s="49" t="s">
        <v>231</v>
      </c>
      <c r="K63" s="44"/>
      <c r="L63" s="44"/>
      <c r="M63" s="44"/>
      <c r="N63" s="47"/>
      <c r="O63" s="44"/>
      <c r="P63" s="44"/>
      <c r="Q63" s="44"/>
      <c r="R63" s="44"/>
      <c r="S63" s="44"/>
      <c r="T63" s="44"/>
      <c r="U63" s="47"/>
      <c r="V63" s="47"/>
      <c r="W63" s="47"/>
      <c r="X63" s="47"/>
      <c r="Y63" s="47"/>
      <c r="Z63" s="47"/>
      <c r="AA63" s="47"/>
    </row>
    <row r="64" s="50" customFormat="true" ht="28.5" hidden="false" customHeight="false" outlineLevel="0" collapsed="false">
      <c r="A64" s="43" t="n">
        <v>55</v>
      </c>
      <c r="B64" s="44" t="s">
        <v>232</v>
      </c>
      <c r="C64" s="44"/>
      <c r="D64" s="44" t="s">
        <v>111</v>
      </c>
      <c r="E64" s="44" t="s">
        <v>112</v>
      </c>
      <c r="F64" s="44"/>
      <c r="G64" s="46" t="n">
        <v>20267.56</v>
      </c>
      <c r="H64" s="47" t="s">
        <v>113</v>
      </c>
      <c r="I64" s="52" t="s">
        <v>121</v>
      </c>
      <c r="J64" s="49" t="s">
        <v>233</v>
      </c>
      <c r="K64" s="44"/>
      <c r="L64" s="44"/>
      <c r="M64" s="44"/>
      <c r="N64" s="47"/>
      <c r="O64" s="44"/>
      <c r="P64" s="44"/>
      <c r="Q64" s="44"/>
      <c r="R64" s="44"/>
      <c r="S64" s="44"/>
      <c r="T64" s="44"/>
      <c r="U64" s="47"/>
      <c r="V64" s="47"/>
      <c r="W64" s="47"/>
      <c r="X64" s="47"/>
      <c r="Y64" s="47"/>
      <c r="Z64" s="47"/>
      <c r="AA64" s="47"/>
    </row>
    <row r="65" s="50" customFormat="true" ht="28.5" hidden="false" customHeight="false" outlineLevel="0" collapsed="false">
      <c r="A65" s="43" t="n">
        <v>56</v>
      </c>
      <c r="B65" s="44" t="s">
        <v>234</v>
      </c>
      <c r="C65" s="44"/>
      <c r="D65" s="44" t="s">
        <v>111</v>
      </c>
      <c r="E65" s="44" t="s">
        <v>111</v>
      </c>
      <c r="F65" s="44"/>
      <c r="G65" s="46" t="n">
        <v>199309.51</v>
      </c>
      <c r="H65" s="47" t="s">
        <v>113</v>
      </c>
      <c r="I65" s="52" t="s">
        <v>121</v>
      </c>
      <c r="J65" s="49" t="s">
        <v>235</v>
      </c>
      <c r="K65" s="44" t="s">
        <v>138</v>
      </c>
      <c r="L65" s="44" t="s">
        <v>236</v>
      </c>
      <c r="M65" s="44" t="s">
        <v>144</v>
      </c>
      <c r="N65" s="47"/>
      <c r="O65" s="44" t="s">
        <v>133</v>
      </c>
      <c r="P65" s="44" t="s">
        <v>133</v>
      </c>
      <c r="Q65" s="44" t="s">
        <v>133</v>
      </c>
      <c r="R65" s="44" t="s">
        <v>133</v>
      </c>
      <c r="S65" s="44" t="s">
        <v>121</v>
      </c>
      <c r="T65" s="44" t="s">
        <v>237</v>
      </c>
      <c r="U65" s="47"/>
      <c r="V65" s="47"/>
      <c r="W65" s="47"/>
      <c r="X65" s="47"/>
      <c r="Y65" s="47"/>
      <c r="Z65" s="47"/>
      <c r="AA65" s="47"/>
    </row>
    <row r="66" s="50" customFormat="true" ht="28.5" hidden="false" customHeight="false" outlineLevel="0" collapsed="false">
      <c r="A66" s="43" t="n">
        <v>57</v>
      </c>
      <c r="B66" s="44" t="s">
        <v>232</v>
      </c>
      <c r="C66" s="44"/>
      <c r="D66" s="44" t="s">
        <v>111</v>
      </c>
      <c r="E66" s="44" t="s">
        <v>112</v>
      </c>
      <c r="F66" s="44"/>
      <c r="G66" s="46" t="n">
        <v>33740.33</v>
      </c>
      <c r="H66" s="47" t="s">
        <v>113</v>
      </c>
      <c r="I66" s="52" t="s">
        <v>121</v>
      </c>
      <c r="J66" s="49" t="s">
        <v>238</v>
      </c>
      <c r="K66" s="44" t="s">
        <v>138</v>
      </c>
      <c r="L66" s="44" t="s">
        <v>236</v>
      </c>
      <c r="M66" s="44" t="s">
        <v>125</v>
      </c>
      <c r="N66" s="47"/>
      <c r="O66" s="44" t="s">
        <v>133</v>
      </c>
      <c r="P66" s="44" t="s">
        <v>133</v>
      </c>
      <c r="Q66" s="44" t="s">
        <v>133</v>
      </c>
      <c r="R66" s="44" t="s">
        <v>133</v>
      </c>
      <c r="S66" s="44" t="s">
        <v>121</v>
      </c>
      <c r="T66" s="44" t="s">
        <v>237</v>
      </c>
      <c r="U66" s="47"/>
      <c r="V66" s="47"/>
      <c r="W66" s="47"/>
      <c r="X66" s="47"/>
      <c r="Y66" s="47"/>
      <c r="Z66" s="47"/>
      <c r="AA66" s="47"/>
    </row>
    <row r="67" s="50" customFormat="true" ht="28.5" hidden="false" customHeight="false" outlineLevel="0" collapsed="false">
      <c r="A67" s="43" t="n">
        <v>58</v>
      </c>
      <c r="B67" s="44" t="s">
        <v>234</v>
      </c>
      <c r="C67" s="44"/>
      <c r="D67" s="44" t="s">
        <v>111</v>
      </c>
      <c r="E67" s="44" t="s">
        <v>111</v>
      </c>
      <c r="F67" s="44"/>
      <c r="G67" s="46" t="n">
        <v>190482.86</v>
      </c>
      <c r="H67" s="47" t="s">
        <v>113</v>
      </c>
      <c r="I67" s="52" t="s">
        <v>121</v>
      </c>
      <c r="J67" s="49" t="s">
        <v>130</v>
      </c>
      <c r="K67" s="44" t="s">
        <v>138</v>
      </c>
      <c r="L67" s="44" t="s">
        <v>236</v>
      </c>
      <c r="M67" s="44" t="s">
        <v>125</v>
      </c>
      <c r="N67" s="47"/>
      <c r="O67" s="56" t="s">
        <v>119</v>
      </c>
      <c r="P67" s="44" t="s">
        <v>119</v>
      </c>
      <c r="Q67" s="44" t="s">
        <v>119</v>
      </c>
      <c r="R67" s="44" t="s">
        <v>119</v>
      </c>
      <c r="S67" s="44" t="s">
        <v>121</v>
      </c>
      <c r="T67" s="44" t="s">
        <v>119</v>
      </c>
      <c r="U67" s="47"/>
      <c r="V67" s="47"/>
      <c r="W67" s="47"/>
      <c r="X67" s="47"/>
      <c r="Y67" s="47"/>
      <c r="Z67" s="47"/>
      <c r="AA67" s="47"/>
    </row>
    <row r="68" s="50" customFormat="true" ht="28.5" hidden="false" customHeight="false" outlineLevel="0" collapsed="false">
      <c r="A68" s="43" t="n">
        <v>59</v>
      </c>
      <c r="B68" s="44" t="s">
        <v>232</v>
      </c>
      <c r="C68" s="44"/>
      <c r="D68" s="44" t="s">
        <v>111</v>
      </c>
      <c r="E68" s="44" t="s">
        <v>112</v>
      </c>
      <c r="F68" s="44" t="n">
        <v>1970</v>
      </c>
      <c r="G68" s="46" t="n">
        <v>72057</v>
      </c>
      <c r="H68" s="47" t="s">
        <v>113</v>
      </c>
      <c r="I68" s="52" t="s">
        <v>121</v>
      </c>
      <c r="J68" s="49" t="s">
        <v>137</v>
      </c>
      <c r="K68" s="44" t="s">
        <v>138</v>
      </c>
      <c r="L68" s="44" t="s">
        <v>239</v>
      </c>
      <c r="M68" s="44" t="s">
        <v>139</v>
      </c>
      <c r="N68" s="47"/>
      <c r="O68" s="56" t="s">
        <v>119</v>
      </c>
      <c r="P68" s="44" t="s">
        <v>119</v>
      </c>
      <c r="Q68" s="44" t="s">
        <v>119</v>
      </c>
      <c r="R68" s="44" t="s">
        <v>119</v>
      </c>
      <c r="S68" s="44" t="s">
        <v>121</v>
      </c>
      <c r="T68" s="44" t="s">
        <v>119</v>
      </c>
      <c r="U68" s="47"/>
      <c r="V68" s="47"/>
      <c r="W68" s="47"/>
      <c r="X68" s="47"/>
      <c r="Y68" s="47"/>
      <c r="Z68" s="47"/>
      <c r="AA68" s="47"/>
    </row>
    <row r="69" s="50" customFormat="true" ht="28.5" hidden="false" customHeight="false" outlineLevel="0" collapsed="false">
      <c r="A69" s="43" t="n">
        <v>60</v>
      </c>
      <c r="B69" s="44" t="s">
        <v>232</v>
      </c>
      <c r="C69" s="44"/>
      <c r="D69" s="44" t="s">
        <v>111</v>
      </c>
      <c r="E69" s="44" t="s">
        <v>112</v>
      </c>
      <c r="F69" s="44"/>
      <c r="G69" s="46" t="n">
        <v>2505.99</v>
      </c>
      <c r="H69" s="47" t="s">
        <v>113</v>
      </c>
      <c r="I69" s="52" t="s">
        <v>121</v>
      </c>
      <c r="J69" s="49" t="s">
        <v>240</v>
      </c>
      <c r="K69" s="44" t="s">
        <v>138</v>
      </c>
      <c r="L69" s="44" t="s">
        <v>241</v>
      </c>
      <c r="M69" s="44" t="s">
        <v>125</v>
      </c>
      <c r="N69" s="47"/>
      <c r="O69" s="44" t="s">
        <v>133</v>
      </c>
      <c r="P69" s="44" t="s">
        <v>133</v>
      </c>
      <c r="Q69" s="44" t="s">
        <v>133</v>
      </c>
      <c r="R69" s="44" t="s">
        <v>133</v>
      </c>
      <c r="S69" s="44" t="s">
        <v>121</v>
      </c>
      <c r="T69" s="44" t="s">
        <v>237</v>
      </c>
      <c r="U69" s="47"/>
      <c r="V69" s="47"/>
      <c r="W69" s="47"/>
      <c r="X69" s="47"/>
      <c r="Y69" s="47"/>
      <c r="Z69" s="47"/>
      <c r="AA69" s="47"/>
    </row>
    <row r="70" s="50" customFormat="true" ht="28.5" hidden="false" customHeight="false" outlineLevel="0" collapsed="false">
      <c r="A70" s="43" t="n">
        <v>61</v>
      </c>
      <c r="B70" s="44" t="s">
        <v>232</v>
      </c>
      <c r="C70" s="44"/>
      <c r="D70" s="44" t="s">
        <v>111</v>
      </c>
      <c r="E70" s="44" t="s">
        <v>112</v>
      </c>
      <c r="F70" s="44"/>
      <c r="G70" s="46" t="n">
        <v>224.75</v>
      </c>
      <c r="H70" s="47" t="s">
        <v>113</v>
      </c>
      <c r="I70" s="52" t="s">
        <v>121</v>
      </c>
      <c r="J70" s="49" t="s">
        <v>242</v>
      </c>
      <c r="K70" s="44" t="s">
        <v>138</v>
      </c>
      <c r="L70" s="44" t="s">
        <v>236</v>
      </c>
      <c r="M70" s="44" t="s">
        <v>125</v>
      </c>
      <c r="N70" s="47"/>
      <c r="O70" s="44" t="s">
        <v>133</v>
      </c>
      <c r="P70" s="44" t="s">
        <v>133</v>
      </c>
      <c r="Q70" s="44" t="s">
        <v>133</v>
      </c>
      <c r="R70" s="44" t="s">
        <v>133</v>
      </c>
      <c r="S70" s="44" t="s">
        <v>121</v>
      </c>
      <c r="T70" s="44" t="s">
        <v>237</v>
      </c>
      <c r="U70" s="47"/>
      <c r="V70" s="47"/>
      <c r="W70" s="47"/>
      <c r="X70" s="47"/>
      <c r="Y70" s="47"/>
      <c r="Z70" s="47"/>
      <c r="AA70" s="47"/>
    </row>
    <row r="71" s="50" customFormat="true" ht="28.5" hidden="false" customHeight="false" outlineLevel="0" collapsed="false">
      <c r="A71" s="43" t="n">
        <v>62</v>
      </c>
      <c r="B71" s="44" t="s">
        <v>232</v>
      </c>
      <c r="C71" s="44"/>
      <c r="D71" s="44" t="s">
        <v>111</v>
      </c>
      <c r="E71" s="44" t="s">
        <v>112</v>
      </c>
      <c r="F71" s="44"/>
      <c r="G71" s="46" t="n">
        <v>215.24</v>
      </c>
      <c r="H71" s="47" t="s">
        <v>113</v>
      </c>
      <c r="I71" s="52" t="s">
        <v>121</v>
      </c>
      <c r="J71" s="49" t="s">
        <v>243</v>
      </c>
      <c r="K71" s="44" t="s">
        <v>138</v>
      </c>
      <c r="L71" s="44" t="s">
        <v>236</v>
      </c>
      <c r="M71" s="44" t="s">
        <v>125</v>
      </c>
      <c r="N71" s="47"/>
      <c r="O71" s="44" t="s">
        <v>133</v>
      </c>
      <c r="P71" s="44" t="s">
        <v>133</v>
      </c>
      <c r="Q71" s="44" t="s">
        <v>133</v>
      </c>
      <c r="R71" s="44" t="s">
        <v>133</v>
      </c>
      <c r="S71" s="44" t="s">
        <v>121</v>
      </c>
      <c r="T71" s="44" t="s">
        <v>237</v>
      </c>
      <c r="U71" s="47"/>
      <c r="V71" s="47"/>
      <c r="W71" s="47"/>
      <c r="X71" s="47"/>
      <c r="Y71" s="47"/>
      <c r="Z71" s="47"/>
      <c r="AA71" s="47"/>
    </row>
    <row r="72" s="50" customFormat="true" ht="28.5" hidden="false" customHeight="false" outlineLevel="0" collapsed="false">
      <c r="A72" s="43" t="n">
        <v>63</v>
      </c>
      <c r="B72" s="44" t="s">
        <v>232</v>
      </c>
      <c r="C72" s="44"/>
      <c r="D72" s="44" t="s">
        <v>111</v>
      </c>
      <c r="E72" s="44" t="s">
        <v>112</v>
      </c>
      <c r="F72" s="44"/>
      <c r="G72" s="46" t="n">
        <v>1167</v>
      </c>
      <c r="H72" s="47" t="s">
        <v>113</v>
      </c>
      <c r="I72" s="52" t="s">
        <v>121</v>
      </c>
      <c r="J72" s="49" t="s">
        <v>244</v>
      </c>
      <c r="K72" s="44" t="s">
        <v>138</v>
      </c>
      <c r="L72" s="44" t="s">
        <v>236</v>
      </c>
      <c r="M72" s="44" t="s">
        <v>125</v>
      </c>
      <c r="N72" s="47"/>
      <c r="O72" s="44" t="s">
        <v>133</v>
      </c>
      <c r="P72" s="44" t="s">
        <v>133</v>
      </c>
      <c r="Q72" s="44" t="s">
        <v>133</v>
      </c>
      <c r="R72" s="44" t="s">
        <v>133</v>
      </c>
      <c r="S72" s="44" t="s">
        <v>121</v>
      </c>
      <c r="T72" s="44" t="s">
        <v>237</v>
      </c>
      <c r="U72" s="47"/>
      <c r="V72" s="47"/>
      <c r="W72" s="47"/>
      <c r="X72" s="47"/>
      <c r="Y72" s="47"/>
      <c r="Z72" s="47"/>
      <c r="AA72" s="47"/>
    </row>
    <row r="73" s="50" customFormat="true" ht="28.5" hidden="false" customHeight="false" outlineLevel="0" collapsed="false">
      <c r="A73" s="43" t="n">
        <v>64</v>
      </c>
      <c r="B73" s="44" t="s">
        <v>232</v>
      </c>
      <c r="C73" s="44"/>
      <c r="D73" s="44" t="s">
        <v>111</v>
      </c>
      <c r="E73" s="44" t="s">
        <v>112</v>
      </c>
      <c r="F73" s="44"/>
      <c r="G73" s="46" t="n">
        <v>659</v>
      </c>
      <c r="H73" s="47" t="s">
        <v>113</v>
      </c>
      <c r="I73" s="52" t="s">
        <v>121</v>
      </c>
      <c r="J73" s="49" t="s">
        <v>245</v>
      </c>
      <c r="K73" s="44"/>
      <c r="L73" s="44"/>
      <c r="M73" s="44"/>
      <c r="N73" s="47"/>
      <c r="O73" s="44"/>
      <c r="P73" s="44"/>
      <c r="Q73" s="44"/>
      <c r="R73" s="44"/>
      <c r="S73" s="44"/>
      <c r="T73" s="44"/>
      <c r="U73" s="47"/>
      <c r="V73" s="47"/>
      <c r="W73" s="47"/>
      <c r="X73" s="47"/>
      <c r="Y73" s="47"/>
      <c r="Z73" s="47"/>
      <c r="AA73" s="47"/>
    </row>
    <row r="74" s="50" customFormat="true" ht="28.5" hidden="false" customHeight="false" outlineLevel="0" collapsed="false">
      <c r="A74" s="43" t="n">
        <v>65</v>
      </c>
      <c r="B74" s="44" t="s">
        <v>234</v>
      </c>
      <c r="C74" s="44"/>
      <c r="D74" s="44" t="s">
        <v>111</v>
      </c>
      <c r="E74" s="44" t="s">
        <v>111</v>
      </c>
      <c r="F74" s="44"/>
      <c r="G74" s="46" t="n">
        <v>199309.52</v>
      </c>
      <c r="H74" s="47" t="s">
        <v>113</v>
      </c>
      <c r="I74" s="52" t="s">
        <v>121</v>
      </c>
      <c r="J74" s="49" t="s">
        <v>246</v>
      </c>
      <c r="K74" s="44" t="s">
        <v>138</v>
      </c>
      <c r="L74" s="44" t="s">
        <v>239</v>
      </c>
      <c r="M74" s="44" t="s">
        <v>139</v>
      </c>
      <c r="N74" s="47"/>
      <c r="O74" s="44" t="s">
        <v>133</v>
      </c>
      <c r="P74" s="44" t="s">
        <v>133</v>
      </c>
      <c r="Q74" s="44" t="s">
        <v>133</v>
      </c>
      <c r="R74" s="44" t="s">
        <v>133</v>
      </c>
      <c r="S74" s="44" t="s">
        <v>121</v>
      </c>
      <c r="T74" s="44" t="s">
        <v>237</v>
      </c>
      <c r="U74" s="47"/>
      <c r="V74" s="47"/>
      <c r="W74" s="47"/>
      <c r="X74" s="47"/>
      <c r="Y74" s="47"/>
      <c r="Z74" s="47"/>
      <c r="AA74" s="47"/>
    </row>
    <row r="75" s="50" customFormat="true" ht="28.5" hidden="false" customHeight="false" outlineLevel="0" collapsed="false">
      <c r="A75" s="43" t="n">
        <v>66</v>
      </c>
      <c r="B75" s="44" t="s">
        <v>232</v>
      </c>
      <c r="C75" s="44"/>
      <c r="D75" s="44" t="s">
        <v>111</v>
      </c>
      <c r="E75" s="44" t="s">
        <v>112</v>
      </c>
      <c r="F75" s="44"/>
      <c r="G75" s="46" t="n">
        <v>30718.89</v>
      </c>
      <c r="H75" s="47" t="s">
        <v>113</v>
      </c>
      <c r="I75" s="52" t="s">
        <v>121</v>
      </c>
      <c r="J75" s="49" t="s">
        <v>247</v>
      </c>
      <c r="K75" s="44"/>
      <c r="L75" s="44"/>
      <c r="M75" s="44"/>
      <c r="N75" s="47"/>
      <c r="O75" s="44"/>
      <c r="P75" s="44"/>
      <c r="Q75" s="44"/>
      <c r="R75" s="44"/>
      <c r="S75" s="44"/>
      <c r="T75" s="44"/>
      <c r="U75" s="47"/>
      <c r="V75" s="47"/>
      <c r="W75" s="47"/>
      <c r="X75" s="47"/>
      <c r="Y75" s="47"/>
      <c r="Z75" s="47"/>
      <c r="AA75" s="47"/>
    </row>
    <row r="76" s="50" customFormat="true" ht="28.5" hidden="false" customHeight="false" outlineLevel="0" collapsed="false">
      <c r="A76" s="43" t="n">
        <v>67</v>
      </c>
      <c r="B76" s="44" t="s">
        <v>248</v>
      </c>
      <c r="C76" s="44"/>
      <c r="D76" s="44" t="s">
        <v>111</v>
      </c>
      <c r="E76" s="44" t="s">
        <v>112</v>
      </c>
      <c r="F76" s="44"/>
      <c r="G76" s="46" t="n">
        <v>36914.34</v>
      </c>
      <c r="H76" s="47" t="s">
        <v>113</v>
      </c>
      <c r="I76" s="52" t="s">
        <v>121</v>
      </c>
      <c r="J76" s="49" t="s">
        <v>249</v>
      </c>
      <c r="K76" s="44" t="s">
        <v>138</v>
      </c>
      <c r="L76" s="44" t="s">
        <v>138</v>
      </c>
      <c r="M76" s="44" t="s">
        <v>125</v>
      </c>
      <c r="N76" s="47"/>
      <c r="O76" s="44" t="s">
        <v>133</v>
      </c>
      <c r="P76" s="44" t="s">
        <v>133</v>
      </c>
      <c r="Q76" s="44" t="s">
        <v>133</v>
      </c>
      <c r="R76" s="44" t="s">
        <v>133</v>
      </c>
      <c r="S76" s="44" t="s">
        <v>121</v>
      </c>
      <c r="T76" s="44" t="s">
        <v>237</v>
      </c>
      <c r="U76" s="47"/>
      <c r="V76" s="47"/>
      <c r="W76" s="47"/>
      <c r="X76" s="47"/>
      <c r="Y76" s="47"/>
      <c r="Z76" s="47"/>
      <c r="AA76" s="47"/>
    </row>
    <row r="77" s="50" customFormat="true" ht="28.5" hidden="false" customHeight="false" outlineLevel="0" collapsed="false">
      <c r="A77" s="43" t="n">
        <v>68</v>
      </c>
      <c r="B77" s="44" t="s">
        <v>250</v>
      </c>
      <c r="C77" s="44"/>
      <c r="D77" s="44" t="s">
        <v>111</v>
      </c>
      <c r="E77" s="44" t="s">
        <v>112</v>
      </c>
      <c r="F77" s="44"/>
      <c r="G77" s="46" t="n">
        <v>208529.11</v>
      </c>
      <c r="H77" s="47" t="s">
        <v>113</v>
      </c>
      <c r="I77" s="52" t="s">
        <v>251</v>
      </c>
      <c r="J77" s="49" t="s">
        <v>147</v>
      </c>
      <c r="K77" s="44" t="s">
        <v>138</v>
      </c>
      <c r="L77" s="44" t="s">
        <v>236</v>
      </c>
      <c r="M77" s="44" t="s">
        <v>125</v>
      </c>
      <c r="N77" s="47"/>
      <c r="O77" s="56" t="s">
        <v>119</v>
      </c>
      <c r="P77" s="44" t="s">
        <v>119</v>
      </c>
      <c r="Q77" s="44" t="s">
        <v>119</v>
      </c>
      <c r="R77" s="44" t="s">
        <v>119</v>
      </c>
      <c r="S77" s="44" t="s">
        <v>121</v>
      </c>
      <c r="T77" s="44" t="s">
        <v>119</v>
      </c>
      <c r="U77" s="47"/>
      <c r="V77" s="47"/>
      <c r="W77" s="47"/>
      <c r="X77" s="47"/>
      <c r="Y77" s="47"/>
      <c r="Z77" s="47"/>
      <c r="AA77" s="47"/>
    </row>
    <row r="78" s="50" customFormat="true" ht="28.5" hidden="false" customHeight="false" outlineLevel="0" collapsed="false">
      <c r="A78" s="43" t="n">
        <v>69</v>
      </c>
      <c r="B78" s="44" t="s">
        <v>232</v>
      </c>
      <c r="C78" s="44"/>
      <c r="D78" s="44" t="s">
        <v>111</v>
      </c>
      <c r="E78" s="44" t="s">
        <v>112</v>
      </c>
      <c r="F78" s="44"/>
      <c r="G78" s="46" t="n">
        <v>30775.04</v>
      </c>
      <c r="H78" s="47" t="s">
        <v>113</v>
      </c>
      <c r="I78" s="52" t="s">
        <v>121</v>
      </c>
      <c r="J78" s="49" t="s">
        <v>150</v>
      </c>
      <c r="K78" s="44" t="s">
        <v>138</v>
      </c>
      <c r="L78" s="44" t="s">
        <v>236</v>
      </c>
      <c r="M78" s="44" t="s">
        <v>125</v>
      </c>
      <c r="N78" s="47"/>
      <c r="O78" s="44" t="s">
        <v>133</v>
      </c>
      <c r="P78" s="44" t="s">
        <v>133</v>
      </c>
      <c r="Q78" s="44" t="s">
        <v>133</v>
      </c>
      <c r="R78" s="44" t="s">
        <v>133</v>
      </c>
      <c r="S78" s="44" t="s">
        <v>121</v>
      </c>
      <c r="T78" s="44" t="s">
        <v>237</v>
      </c>
      <c r="U78" s="47"/>
      <c r="V78" s="47"/>
      <c r="W78" s="47"/>
      <c r="X78" s="47"/>
      <c r="Y78" s="47"/>
      <c r="Z78" s="47"/>
      <c r="AA78" s="47"/>
    </row>
    <row r="79" s="50" customFormat="true" ht="28.5" hidden="false" customHeight="false" outlineLevel="0" collapsed="false">
      <c r="A79" s="43" t="n">
        <v>70</v>
      </c>
      <c r="B79" s="44" t="s">
        <v>232</v>
      </c>
      <c r="C79" s="44"/>
      <c r="D79" s="44" t="s">
        <v>111</v>
      </c>
      <c r="E79" s="44" t="s">
        <v>112</v>
      </c>
      <c r="F79" s="44"/>
      <c r="G79" s="46" t="n">
        <v>15091.42</v>
      </c>
      <c r="H79" s="47" t="s">
        <v>113</v>
      </c>
      <c r="I79" s="52" t="s">
        <v>121</v>
      </c>
      <c r="J79" s="49" t="s">
        <v>252</v>
      </c>
      <c r="K79" s="44" t="s">
        <v>138</v>
      </c>
      <c r="L79" s="44" t="s">
        <v>236</v>
      </c>
      <c r="M79" s="44" t="s">
        <v>125</v>
      </c>
      <c r="N79" s="47"/>
      <c r="O79" s="44" t="s">
        <v>133</v>
      </c>
      <c r="P79" s="44" t="s">
        <v>133</v>
      </c>
      <c r="Q79" s="44" t="s">
        <v>133</v>
      </c>
      <c r="R79" s="44" t="s">
        <v>133</v>
      </c>
      <c r="S79" s="44" t="s">
        <v>121</v>
      </c>
      <c r="T79" s="44" t="s">
        <v>237</v>
      </c>
      <c r="U79" s="47"/>
      <c r="V79" s="47"/>
      <c r="W79" s="47"/>
      <c r="X79" s="47"/>
      <c r="Y79" s="47"/>
      <c r="Z79" s="47"/>
      <c r="AA79" s="47"/>
    </row>
    <row r="80" s="50" customFormat="true" ht="15" hidden="false" customHeight="false" outlineLevel="0" collapsed="false">
      <c r="A80" s="43"/>
      <c r="B80" s="51" t="s">
        <v>253</v>
      </c>
      <c r="C80" s="44"/>
      <c r="D80" s="44"/>
      <c r="E80" s="44" t="s">
        <v>112</v>
      </c>
      <c r="F80" s="44"/>
      <c r="G80" s="57"/>
      <c r="H80" s="47"/>
      <c r="I80" s="52"/>
      <c r="J80" s="58"/>
      <c r="K80" s="44"/>
      <c r="L80" s="44"/>
      <c r="M80" s="44"/>
      <c r="N80" s="47"/>
      <c r="O80" s="44"/>
      <c r="P80" s="44"/>
      <c r="Q80" s="44"/>
      <c r="R80" s="44"/>
      <c r="S80" s="44"/>
      <c r="T80" s="44"/>
      <c r="U80" s="47"/>
      <c r="V80" s="47"/>
      <c r="W80" s="47"/>
      <c r="X80" s="47"/>
      <c r="Y80" s="47"/>
      <c r="Z80" s="47"/>
      <c r="AA80" s="47"/>
    </row>
    <row r="81" s="50" customFormat="true" ht="14.25" hidden="false" customHeight="false" outlineLevel="0" collapsed="false">
      <c r="A81" s="43" t="n">
        <v>71</v>
      </c>
      <c r="B81" s="44" t="s">
        <v>254</v>
      </c>
      <c r="C81" s="44"/>
      <c r="D81" s="44" t="s">
        <v>111</v>
      </c>
      <c r="E81" s="44" t="s">
        <v>112</v>
      </c>
      <c r="F81" s="44" t="n">
        <v>1982</v>
      </c>
      <c r="G81" s="46" t="n">
        <v>378825.39</v>
      </c>
      <c r="H81" s="47" t="s">
        <v>113</v>
      </c>
      <c r="I81" s="52"/>
      <c r="J81" s="49" t="s">
        <v>255</v>
      </c>
      <c r="K81" s="44" t="s">
        <v>213</v>
      </c>
      <c r="L81" s="44" t="s">
        <v>239</v>
      </c>
      <c r="M81" s="44" t="s">
        <v>117</v>
      </c>
      <c r="N81" s="47"/>
      <c r="O81" s="56" t="s">
        <v>119</v>
      </c>
      <c r="P81" s="44" t="s">
        <v>119</v>
      </c>
      <c r="Q81" s="44" t="s">
        <v>119</v>
      </c>
      <c r="R81" s="44" t="s">
        <v>119</v>
      </c>
      <c r="S81" s="44" t="s">
        <v>121</v>
      </c>
      <c r="T81" s="44" t="s">
        <v>119</v>
      </c>
      <c r="U81" s="47"/>
      <c r="V81" s="47"/>
      <c r="W81" s="47"/>
      <c r="X81" s="47"/>
      <c r="Y81" s="47"/>
      <c r="Z81" s="47"/>
      <c r="AA81" s="47"/>
    </row>
    <row r="82" s="50" customFormat="true" ht="14.25" hidden="false" customHeight="false" outlineLevel="0" collapsed="false">
      <c r="A82" s="43" t="n">
        <v>72</v>
      </c>
      <c r="B82" s="44" t="s">
        <v>254</v>
      </c>
      <c r="C82" s="44"/>
      <c r="D82" s="44" t="s">
        <v>111</v>
      </c>
      <c r="E82" s="44" t="s">
        <v>112</v>
      </c>
      <c r="F82" s="44" t="n">
        <v>1982</v>
      </c>
      <c r="G82" s="46" t="n">
        <v>789084.27</v>
      </c>
      <c r="H82" s="47" t="s">
        <v>113</v>
      </c>
      <c r="I82" s="52"/>
      <c r="J82" s="49" t="s">
        <v>179</v>
      </c>
      <c r="K82" s="44" t="s">
        <v>213</v>
      </c>
      <c r="L82" s="44" t="s">
        <v>239</v>
      </c>
      <c r="M82" s="44" t="s">
        <v>117</v>
      </c>
      <c r="N82" s="47"/>
      <c r="O82" s="44"/>
      <c r="P82" s="44"/>
      <c r="Q82" s="44"/>
      <c r="R82" s="44"/>
      <c r="S82" s="44"/>
      <c r="T82" s="44"/>
      <c r="U82" s="47"/>
      <c r="V82" s="47"/>
      <c r="W82" s="47"/>
      <c r="X82" s="47"/>
      <c r="Y82" s="47"/>
      <c r="Z82" s="47"/>
      <c r="AA82" s="47"/>
    </row>
    <row r="83" s="50" customFormat="true" ht="14.25" hidden="false" customHeight="false" outlineLevel="0" collapsed="false">
      <c r="A83" s="43" t="n">
        <v>73</v>
      </c>
      <c r="B83" s="44" t="s">
        <v>256</v>
      </c>
      <c r="C83" s="44"/>
      <c r="D83" s="44" t="s">
        <v>111</v>
      </c>
      <c r="E83" s="44" t="s">
        <v>112</v>
      </c>
      <c r="F83" s="44"/>
      <c r="G83" s="46" t="n">
        <v>149502.03</v>
      </c>
      <c r="H83" s="47" t="s">
        <v>113</v>
      </c>
      <c r="I83" s="52"/>
      <c r="J83" s="49" t="s">
        <v>188</v>
      </c>
      <c r="K83" s="44"/>
      <c r="L83" s="44"/>
      <c r="M83" s="44"/>
      <c r="N83" s="47"/>
      <c r="O83" s="44"/>
      <c r="P83" s="44"/>
      <c r="Q83" s="44"/>
      <c r="R83" s="44"/>
      <c r="S83" s="44"/>
      <c r="T83" s="44"/>
      <c r="U83" s="47"/>
      <c r="V83" s="47"/>
      <c r="W83" s="47"/>
      <c r="X83" s="47"/>
      <c r="Y83" s="47"/>
      <c r="Z83" s="47"/>
      <c r="AA83" s="47"/>
    </row>
    <row r="84" s="50" customFormat="true" ht="14.25" hidden="false" customHeight="false" outlineLevel="0" collapsed="false">
      <c r="A84" s="43" t="n">
        <v>74</v>
      </c>
      <c r="B84" s="44" t="s">
        <v>256</v>
      </c>
      <c r="C84" s="44"/>
      <c r="D84" s="44" t="s">
        <v>111</v>
      </c>
      <c r="E84" s="44" t="s">
        <v>112</v>
      </c>
      <c r="F84" s="44"/>
      <c r="G84" s="46" t="n">
        <v>133605.13</v>
      </c>
      <c r="H84" s="47" t="s">
        <v>113</v>
      </c>
      <c r="I84" s="52"/>
      <c r="J84" s="49" t="s">
        <v>255</v>
      </c>
      <c r="K84" s="44"/>
      <c r="L84" s="44"/>
      <c r="M84" s="44"/>
      <c r="N84" s="47"/>
      <c r="O84" s="44"/>
      <c r="P84" s="44"/>
      <c r="Q84" s="44"/>
      <c r="R84" s="44"/>
      <c r="S84" s="44"/>
      <c r="T84" s="44"/>
      <c r="U84" s="47"/>
      <c r="V84" s="47"/>
      <c r="W84" s="47"/>
      <c r="X84" s="47"/>
      <c r="Y84" s="47"/>
      <c r="Z84" s="47"/>
      <c r="AA84" s="47"/>
    </row>
    <row r="85" s="50" customFormat="true" ht="14.25" hidden="false" customHeight="false" outlineLevel="0" collapsed="false">
      <c r="A85" s="43" t="n">
        <v>75</v>
      </c>
      <c r="B85" s="44" t="s">
        <v>256</v>
      </c>
      <c r="C85" s="44"/>
      <c r="D85" s="44" t="s">
        <v>111</v>
      </c>
      <c r="E85" s="44" t="s">
        <v>112</v>
      </c>
      <c r="F85" s="44"/>
      <c r="G85" s="46" t="n">
        <v>64937.65</v>
      </c>
      <c r="H85" s="47" t="s">
        <v>113</v>
      </c>
      <c r="I85" s="52"/>
      <c r="J85" s="49" t="s">
        <v>179</v>
      </c>
      <c r="K85" s="44"/>
      <c r="L85" s="44"/>
      <c r="M85" s="44"/>
      <c r="N85" s="47"/>
      <c r="O85" s="44"/>
      <c r="P85" s="44"/>
      <c r="Q85" s="44"/>
      <c r="R85" s="44"/>
      <c r="S85" s="44"/>
      <c r="T85" s="44"/>
      <c r="U85" s="47"/>
      <c r="V85" s="47"/>
      <c r="W85" s="47"/>
      <c r="X85" s="47"/>
      <c r="Y85" s="47"/>
      <c r="Z85" s="47"/>
      <c r="AA85" s="47"/>
    </row>
    <row r="86" s="50" customFormat="true" ht="14.25" hidden="false" customHeight="false" outlineLevel="0" collapsed="false">
      <c r="A86" s="43" t="n">
        <v>76</v>
      </c>
      <c r="B86" s="44" t="s">
        <v>256</v>
      </c>
      <c r="C86" s="44"/>
      <c r="D86" s="44" t="s">
        <v>111</v>
      </c>
      <c r="E86" s="44" t="s">
        <v>112</v>
      </c>
      <c r="F86" s="44"/>
      <c r="G86" s="46" t="n">
        <v>179141.23</v>
      </c>
      <c r="H86" s="47" t="s">
        <v>113</v>
      </c>
      <c r="I86" s="52"/>
      <c r="J86" s="49" t="s">
        <v>257</v>
      </c>
      <c r="K86" s="44"/>
      <c r="L86" s="44"/>
      <c r="M86" s="44"/>
      <c r="N86" s="47"/>
      <c r="O86" s="44"/>
      <c r="P86" s="44"/>
      <c r="Q86" s="44"/>
      <c r="R86" s="44"/>
      <c r="S86" s="44"/>
      <c r="T86" s="44"/>
      <c r="U86" s="47"/>
      <c r="V86" s="47"/>
      <c r="W86" s="47"/>
      <c r="X86" s="47"/>
      <c r="Y86" s="47"/>
      <c r="Z86" s="47"/>
      <c r="AA86" s="47"/>
    </row>
    <row r="87" s="50" customFormat="true" ht="14.25" hidden="false" customHeight="false" outlineLevel="0" collapsed="false">
      <c r="A87" s="43" t="n">
        <v>77</v>
      </c>
      <c r="B87" s="44" t="s">
        <v>258</v>
      </c>
      <c r="C87" s="44"/>
      <c r="D87" s="44" t="s">
        <v>111</v>
      </c>
      <c r="E87" s="44" t="s">
        <v>112</v>
      </c>
      <c r="F87" s="44"/>
      <c r="G87" s="46" t="n">
        <v>3367.99</v>
      </c>
      <c r="H87" s="47" t="s">
        <v>113</v>
      </c>
      <c r="I87" s="52"/>
      <c r="J87" s="49" t="s">
        <v>185</v>
      </c>
      <c r="K87" s="44"/>
      <c r="L87" s="44"/>
      <c r="M87" s="44"/>
      <c r="N87" s="47"/>
      <c r="O87" s="44"/>
      <c r="P87" s="44"/>
      <c r="Q87" s="44"/>
      <c r="R87" s="44"/>
      <c r="S87" s="44"/>
      <c r="T87" s="44"/>
      <c r="U87" s="47"/>
      <c r="V87" s="47"/>
      <c r="W87" s="47"/>
      <c r="X87" s="47"/>
      <c r="Y87" s="47"/>
      <c r="Z87" s="47"/>
      <c r="AA87" s="47"/>
    </row>
    <row r="88" s="50" customFormat="true" ht="14.25" hidden="false" customHeight="false" outlineLevel="0" collapsed="false">
      <c r="A88" s="43" t="n">
        <v>78</v>
      </c>
      <c r="B88" s="44" t="s">
        <v>258</v>
      </c>
      <c r="C88" s="44"/>
      <c r="D88" s="44" t="s">
        <v>111</v>
      </c>
      <c r="E88" s="44" t="s">
        <v>112</v>
      </c>
      <c r="F88" s="44"/>
      <c r="G88" s="46" t="n">
        <v>19503.14</v>
      </c>
      <c r="H88" s="47" t="s">
        <v>113</v>
      </c>
      <c r="I88" s="52"/>
      <c r="J88" s="49" t="s">
        <v>259</v>
      </c>
      <c r="K88" s="44"/>
      <c r="L88" s="44"/>
      <c r="M88" s="44"/>
      <c r="N88" s="47"/>
      <c r="O88" s="44"/>
      <c r="P88" s="44"/>
      <c r="Q88" s="44"/>
      <c r="R88" s="44"/>
      <c r="S88" s="44"/>
      <c r="T88" s="44"/>
      <c r="U88" s="47"/>
      <c r="V88" s="47"/>
      <c r="W88" s="47"/>
      <c r="X88" s="47"/>
      <c r="Y88" s="47"/>
      <c r="Z88" s="47"/>
      <c r="AA88" s="47"/>
    </row>
    <row r="89" s="50" customFormat="true" ht="14.25" hidden="false" customHeight="false" outlineLevel="0" collapsed="false">
      <c r="A89" s="43" t="n">
        <v>79</v>
      </c>
      <c r="B89" s="44" t="s">
        <v>260</v>
      </c>
      <c r="C89" s="44"/>
      <c r="D89" s="44" t="s">
        <v>111</v>
      </c>
      <c r="E89" s="44" t="s">
        <v>112</v>
      </c>
      <c r="F89" s="44"/>
      <c r="G89" s="46" t="n">
        <v>4061.51</v>
      </c>
      <c r="H89" s="47" t="s">
        <v>113</v>
      </c>
      <c r="I89" s="52"/>
      <c r="J89" s="49" t="s">
        <v>229</v>
      </c>
      <c r="K89" s="44"/>
      <c r="L89" s="44"/>
      <c r="M89" s="44"/>
      <c r="N89" s="47"/>
      <c r="O89" s="44"/>
      <c r="P89" s="44"/>
      <c r="Q89" s="44"/>
      <c r="R89" s="44"/>
      <c r="S89" s="44"/>
      <c r="T89" s="44"/>
      <c r="U89" s="47"/>
      <c r="V89" s="47"/>
      <c r="W89" s="47"/>
      <c r="X89" s="47"/>
      <c r="Y89" s="47"/>
      <c r="Z89" s="47"/>
      <c r="AA89" s="47"/>
    </row>
    <row r="90" s="50" customFormat="true" ht="14.25" hidden="false" customHeight="false" outlineLevel="0" collapsed="false">
      <c r="A90" s="43" t="n">
        <v>80</v>
      </c>
      <c r="B90" s="44" t="s">
        <v>254</v>
      </c>
      <c r="C90" s="44"/>
      <c r="D90" s="44" t="s">
        <v>111</v>
      </c>
      <c r="E90" s="44" t="s">
        <v>112</v>
      </c>
      <c r="F90" s="44" t="n">
        <v>1974</v>
      </c>
      <c r="G90" s="46" t="n">
        <v>328939.28</v>
      </c>
      <c r="H90" s="47" t="s">
        <v>113</v>
      </c>
      <c r="I90" s="52"/>
      <c r="J90" s="49" t="s">
        <v>188</v>
      </c>
      <c r="K90" s="44" t="s">
        <v>213</v>
      </c>
      <c r="L90" s="44" t="s">
        <v>239</v>
      </c>
      <c r="M90" s="44" t="s">
        <v>117</v>
      </c>
      <c r="N90" s="47"/>
      <c r="O90" s="56" t="s">
        <v>119</v>
      </c>
      <c r="P90" s="44" t="s">
        <v>119</v>
      </c>
      <c r="Q90" s="44" t="s">
        <v>119</v>
      </c>
      <c r="R90" s="44" t="s">
        <v>119</v>
      </c>
      <c r="S90" s="44" t="s">
        <v>121</v>
      </c>
      <c r="T90" s="44" t="s">
        <v>119</v>
      </c>
      <c r="U90" s="47"/>
      <c r="V90" s="47"/>
      <c r="W90" s="47"/>
      <c r="X90" s="47"/>
      <c r="Y90" s="47"/>
      <c r="Z90" s="47"/>
      <c r="AA90" s="47"/>
    </row>
    <row r="91" s="50" customFormat="true" ht="14.25" hidden="false" customHeight="false" outlineLevel="0" collapsed="false">
      <c r="A91" s="43" t="n">
        <v>81</v>
      </c>
      <c r="B91" s="44" t="s">
        <v>256</v>
      </c>
      <c r="C91" s="44"/>
      <c r="D91" s="44" t="s">
        <v>111</v>
      </c>
      <c r="E91" s="44" t="s">
        <v>112</v>
      </c>
      <c r="F91" s="44"/>
      <c r="G91" s="46" t="n">
        <v>314832.82</v>
      </c>
      <c r="H91" s="47" t="s">
        <v>113</v>
      </c>
      <c r="I91" s="52"/>
      <c r="J91" s="49" t="s">
        <v>261</v>
      </c>
      <c r="K91" s="44"/>
      <c r="L91" s="44"/>
      <c r="M91" s="44"/>
      <c r="N91" s="47"/>
      <c r="O91" s="44"/>
      <c r="P91" s="44"/>
      <c r="Q91" s="44"/>
      <c r="R91" s="44"/>
      <c r="S91" s="44"/>
      <c r="T91" s="44"/>
      <c r="U91" s="47"/>
      <c r="V91" s="47"/>
      <c r="W91" s="47"/>
      <c r="X91" s="47"/>
      <c r="Y91" s="47"/>
      <c r="Z91" s="47"/>
      <c r="AA91" s="47"/>
    </row>
    <row r="92" s="50" customFormat="true" ht="14.25" hidden="false" customHeight="false" outlineLevel="0" collapsed="false">
      <c r="A92" s="43" t="n">
        <v>82</v>
      </c>
      <c r="B92" s="44" t="s">
        <v>254</v>
      </c>
      <c r="C92" s="44"/>
      <c r="D92" s="44" t="s">
        <v>111</v>
      </c>
      <c r="E92" s="44" t="s">
        <v>112</v>
      </c>
      <c r="F92" s="44" t="n">
        <v>1993</v>
      </c>
      <c r="G92" s="46" t="n">
        <v>491309.08</v>
      </c>
      <c r="H92" s="47" t="s">
        <v>113</v>
      </c>
      <c r="I92" s="52"/>
      <c r="J92" s="49" t="s">
        <v>186</v>
      </c>
      <c r="K92" s="44"/>
      <c r="L92" s="44"/>
      <c r="M92" s="44"/>
      <c r="N92" s="47"/>
      <c r="O92" s="44"/>
      <c r="P92" s="44"/>
      <c r="Q92" s="44"/>
      <c r="R92" s="44"/>
      <c r="S92" s="44"/>
      <c r="T92" s="44"/>
      <c r="U92" s="47"/>
      <c r="V92" s="47"/>
      <c r="W92" s="47"/>
      <c r="X92" s="47"/>
      <c r="Y92" s="47"/>
      <c r="Z92" s="47"/>
      <c r="AA92" s="47"/>
    </row>
    <row r="93" s="50" customFormat="true" ht="14.25" hidden="false" customHeight="false" outlineLevel="0" collapsed="false">
      <c r="A93" s="43" t="n">
        <v>83</v>
      </c>
      <c r="B93" s="44" t="s">
        <v>256</v>
      </c>
      <c r="C93" s="44"/>
      <c r="D93" s="44" t="s">
        <v>111</v>
      </c>
      <c r="E93" s="44" t="s">
        <v>112</v>
      </c>
      <c r="F93" s="44" t="n">
        <v>1993</v>
      </c>
      <c r="G93" s="46" t="n">
        <v>229296.44</v>
      </c>
      <c r="H93" s="47" t="s">
        <v>113</v>
      </c>
      <c r="I93" s="52"/>
      <c r="J93" s="49" t="s">
        <v>222</v>
      </c>
      <c r="K93" s="44"/>
      <c r="L93" s="44"/>
      <c r="M93" s="44"/>
      <c r="N93" s="47"/>
      <c r="O93" s="44"/>
      <c r="P93" s="44"/>
      <c r="Q93" s="44"/>
      <c r="R93" s="44"/>
      <c r="S93" s="44"/>
      <c r="T93" s="44"/>
      <c r="U93" s="47"/>
      <c r="V93" s="47"/>
      <c r="W93" s="47"/>
      <c r="X93" s="47"/>
      <c r="Y93" s="47"/>
      <c r="Z93" s="47"/>
      <c r="AA93" s="47"/>
    </row>
    <row r="94" s="50" customFormat="true" ht="14.25" hidden="false" customHeight="false" outlineLevel="0" collapsed="false">
      <c r="A94" s="43" t="n">
        <v>84</v>
      </c>
      <c r="B94" s="44" t="s">
        <v>256</v>
      </c>
      <c r="C94" s="44"/>
      <c r="D94" s="44" t="s">
        <v>111</v>
      </c>
      <c r="E94" s="44" t="s">
        <v>112</v>
      </c>
      <c r="F94" s="44" t="n">
        <v>1994</v>
      </c>
      <c r="G94" s="46" t="n">
        <v>295332.25</v>
      </c>
      <c r="H94" s="47" t="s">
        <v>113</v>
      </c>
      <c r="I94" s="52"/>
      <c r="J94" s="49" t="s">
        <v>186</v>
      </c>
      <c r="K94" s="44"/>
      <c r="L94" s="44"/>
      <c r="M94" s="44"/>
      <c r="N94" s="47"/>
      <c r="O94" s="44"/>
      <c r="P94" s="44"/>
      <c r="Q94" s="44"/>
      <c r="R94" s="44"/>
      <c r="S94" s="44"/>
      <c r="T94" s="44"/>
      <c r="U94" s="47"/>
      <c r="V94" s="47"/>
      <c r="W94" s="47"/>
      <c r="X94" s="47"/>
      <c r="Y94" s="47"/>
      <c r="Z94" s="47"/>
      <c r="AA94" s="47"/>
    </row>
    <row r="95" s="50" customFormat="true" ht="14.25" hidden="false" customHeight="false" outlineLevel="0" collapsed="false">
      <c r="A95" s="43" t="n">
        <v>85</v>
      </c>
      <c r="B95" s="44" t="s">
        <v>262</v>
      </c>
      <c r="C95" s="44"/>
      <c r="D95" s="44" t="s">
        <v>111</v>
      </c>
      <c r="E95" s="44" t="s">
        <v>112</v>
      </c>
      <c r="F95" s="44" t="n">
        <v>2008</v>
      </c>
      <c r="G95" s="46" t="n">
        <v>61643.12</v>
      </c>
      <c r="H95" s="47" t="s">
        <v>113</v>
      </c>
      <c r="I95" s="52"/>
      <c r="J95" s="49" t="s">
        <v>179</v>
      </c>
      <c r="K95" s="44"/>
      <c r="L95" s="44"/>
      <c r="M95" s="44"/>
      <c r="N95" s="47"/>
      <c r="O95" s="44"/>
      <c r="P95" s="44"/>
      <c r="Q95" s="44"/>
      <c r="R95" s="44"/>
      <c r="S95" s="44"/>
      <c r="T95" s="44"/>
      <c r="U95" s="47"/>
      <c r="V95" s="47"/>
      <c r="W95" s="47"/>
      <c r="X95" s="47"/>
      <c r="Y95" s="47"/>
      <c r="Z95" s="47"/>
      <c r="AA95" s="47"/>
    </row>
    <row r="96" s="50" customFormat="true" ht="14.25" hidden="false" customHeight="false" outlineLevel="0" collapsed="false">
      <c r="A96" s="43" t="n">
        <v>86</v>
      </c>
      <c r="B96" s="44" t="s">
        <v>263</v>
      </c>
      <c r="C96" s="44"/>
      <c r="D96" s="44" t="s">
        <v>111</v>
      </c>
      <c r="E96" s="44" t="s">
        <v>112</v>
      </c>
      <c r="F96" s="44" t="n">
        <v>2008</v>
      </c>
      <c r="G96" s="46" t="n">
        <v>1842468.49</v>
      </c>
      <c r="H96" s="47" t="s">
        <v>113</v>
      </c>
      <c r="I96" s="52"/>
      <c r="J96" s="49" t="s">
        <v>186</v>
      </c>
      <c r="K96" s="44"/>
      <c r="L96" s="44"/>
      <c r="M96" s="44"/>
      <c r="N96" s="47"/>
      <c r="O96" s="44"/>
      <c r="P96" s="44"/>
      <c r="Q96" s="44"/>
      <c r="R96" s="44"/>
      <c r="S96" s="44"/>
      <c r="T96" s="44"/>
      <c r="U96" s="47"/>
      <c r="V96" s="47"/>
      <c r="W96" s="47"/>
      <c r="X96" s="47"/>
      <c r="Y96" s="47"/>
      <c r="Z96" s="47"/>
      <c r="AA96" s="47"/>
    </row>
    <row r="97" s="50" customFormat="true" ht="14.25" hidden="false" customHeight="false" outlineLevel="0" collapsed="false">
      <c r="A97" s="43" t="n">
        <v>87</v>
      </c>
      <c r="B97" s="44" t="s">
        <v>256</v>
      </c>
      <c r="C97" s="44"/>
      <c r="D97" s="44" t="s">
        <v>111</v>
      </c>
      <c r="E97" s="44" t="s">
        <v>112</v>
      </c>
      <c r="F97" s="44" t="n">
        <v>1994</v>
      </c>
      <c r="G97" s="46" t="n">
        <v>163246.89</v>
      </c>
      <c r="H97" s="47" t="s">
        <v>113</v>
      </c>
      <c r="I97" s="52"/>
      <c r="J97" s="49" t="s">
        <v>185</v>
      </c>
      <c r="K97" s="44"/>
      <c r="L97" s="44"/>
      <c r="M97" s="44"/>
      <c r="N97" s="47"/>
      <c r="O97" s="44"/>
      <c r="P97" s="44"/>
      <c r="Q97" s="44"/>
      <c r="R97" s="44"/>
      <c r="S97" s="44"/>
      <c r="T97" s="44"/>
      <c r="U97" s="47"/>
      <c r="V97" s="47"/>
      <c r="W97" s="47"/>
      <c r="X97" s="47"/>
      <c r="Y97" s="47"/>
      <c r="Z97" s="47"/>
      <c r="AA97" s="47"/>
    </row>
    <row r="98" s="50" customFormat="true" ht="14.25" hidden="false" customHeight="false" outlineLevel="0" collapsed="false">
      <c r="A98" s="43" t="n">
        <v>88</v>
      </c>
      <c r="B98" s="44" t="s">
        <v>256</v>
      </c>
      <c r="C98" s="44"/>
      <c r="D98" s="44" t="s">
        <v>111</v>
      </c>
      <c r="E98" s="44" t="s">
        <v>112</v>
      </c>
      <c r="F98" s="44" t="n">
        <v>1994</v>
      </c>
      <c r="G98" s="46" t="n">
        <v>205247.77</v>
      </c>
      <c r="H98" s="47" t="s">
        <v>113</v>
      </c>
      <c r="I98" s="52"/>
      <c r="J98" s="49" t="s">
        <v>177</v>
      </c>
      <c r="K98" s="44"/>
      <c r="L98" s="44"/>
      <c r="M98" s="44"/>
      <c r="N98" s="47"/>
      <c r="O98" s="44"/>
      <c r="P98" s="44"/>
      <c r="Q98" s="44"/>
      <c r="R98" s="44"/>
      <c r="S98" s="44"/>
      <c r="T98" s="44"/>
      <c r="U98" s="47"/>
      <c r="V98" s="47"/>
      <c r="W98" s="47"/>
      <c r="X98" s="47"/>
      <c r="Y98" s="47"/>
      <c r="Z98" s="47"/>
      <c r="AA98" s="47"/>
    </row>
    <row r="99" s="50" customFormat="true" ht="28.5" hidden="false" customHeight="false" outlineLevel="0" collapsed="false">
      <c r="A99" s="43" t="n">
        <v>89</v>
      </c>
      <c r="B99" s="44" t="s">
        <v>254</v>
      </c>
      <c r="C99" s="44"/>
      <c r="D99" s="44" t="s">
        <v>111</v>
      </c>
      <c r="E99" s="44" t="s">
        <v>112</v>
      </c>
      <c r="F99" s="44" t="n">
        <v>1994</v>
      </c>
      <c r="G99" s="46" t="n">
        <v>214311.29</v>
      </c>
      <c r="H99" s="47" t="s">
        <v>113</v>
      </c>
      <c r="I99" s="52"/>
      <c r="J99" s="49" t="s">
        <v>177</v>
      </c>
      <c r="K99" s="44" t="s">
        <v>264</v>
      </c>
      <c r="L99" s="44" t="s">
        <v>239</v>
      </c>
      <c r="M99" s="44" t="s">
        <v>117</v>
      </c>
      <c r="N99" s="47"/>
      <c r="O99" s="44" t="s">
        <v>119</v>
      </c>
      <c r="P99" s="44" t="s">
        <v>119</v>
      </c>
      <c r="Q99" s="44" t="s">
        <v>119</v>
      </c>
      <c r="R99" s="44" t="s">
        <v>119</v>
      </c>
      <c r="S99" s="44" t="s">
        <v>121</v>
      </c>
      <c r="T99" s="44" t="s">
        <v>119</v>
      </c>
      <c r="U99" s="47"/>
      <c r="V99" s="47"/>
      <c r="W99" s="47"/>
      <c r="X99" s="47"/>
      <c r="Y99" s="47"/>
      <c r="Z99" s="47"/>
      <c r="AA99" s="47"/>
    </row>
    <row r="100" s="50" customFormat="true" ht="14.25" hidden="false" customHeight="false" outlineLevel="0" collapsed="false">
      <c r="A100" s="43" t="n">
        <v>90</v>
      </c>
      <c r="B100" s="44" t="s">
        <v>256</v>
      </c>
      <c r="C100" s="44"/>
      <c r="D100" s="44" t="s">
        <v>111</v>
      </c>
      <c r="E100" s="44" t="s">
        <v>112</v>
      </c>
      <c r="F100" s="44" t="n">
        <v>1994</v>
      </c>
      <c r="G100" s="46" t="n">
        <v>179490.39</v>
      </c>
      <c r="H100" s="47" t="s">
        <v>113</v>
      </c>
      <c r="I100" s="52"/>
      <c r="J100" s="49" t="s">
        <v>180</v>
      </c>
      <c r="K100" s="44"/>
      <c r="L100" s="44"/>
      <c r="M100" s="44"/>
      <c r="N100" s="47"/>
      <c r="O100" s="44"/>
      <c r="P100" s="44"/>
      <c r="Q100" s="44"/>
      <c r="R100" s="44"/>
      <c r="S100" s="44"/>
      <c r="T100" s="44"/>
      <c r="U100" s="47"/>
      <c r="V100" s="47"/>
      <c r="W100" s="47"/>
      <c r="X100" s="47"/>
      <c r="Y100" s="47"/>
      <c r="Z100" s="47"/>
      <c r="AA100" s="47"/>
    </row>
    <row r="101" s="50" customFormat="true" ht="14.25" hidden="false" customHeight="false" outlineLevel="0" collapsed="false">
      <c r="A101" s="43" t="n">
        <v>91</v>
      </c>
      <c r="B101" s="44" t="s">
        <v>256</v>
      </c>
      <c r="C101" s="44"/>
      <c r="D101" s="44" t="s">
        <v>111</v>
      </c>
      <c r="E101" s="44" t="s">
        <v>112</v>
      </c>
      <c r="F101" s="44" t="n">
        <v>1995</v>
      </c>
      <c r="G101" s="46" t="n">
        <v>58871.04</v>
      </c>
      <c r="H101" s="47" t="s">
        <v>113</v>
      </c>
      <c r="I101" s="52"/>
      <c r="J101" s="49" t="s">
        <v>265</v>
      </c>
      <c r="K101" s="44"/>
      <c r="L101" s="44"/>
      <c r="M101" s="44"/>
      <c r="N101" s="47"/>
      <c r="O101" s="44"/>
      <c r="P101" s="44"/>
      <c r="Q101" s="44"/>
      <c r="R101" s="44"/>
      <c r="S101" s="44"/>
      <c r="T101" s="44"/>
      <c r="U101" s="47"/>
      <c r="V101" s="47"/>
      <c r="W101" s="47"/>
      <c r="X101" s="47"/>
      <c r="Y101" s="47"/>
      <c r="Z101" s="47"/>
      <c r="AA101" s="47"/>
    </row>
    <row r="102" s="50" customFormat="true" ht="14.25" hidden="false" customHeight="false" outlineLevel="0" collapsed="false">
      <c r="A102" s="43" t="n">
        <v>92</v>
      </c>
      <c r="B102" s="44" t="s">
        <v>256</v>
      </c>
      <c r="C102" s="44"/>
      <c r="D102" s="44" t="s">
        <v>111</v>
      </c>
      <c r="E102" s="44" t="s">
        <v>112</v>
      </c>
      <c r="F102" s="44" t="n">
        <v>1995</v>
      </c>
      <c r="G102" s="46" t="n">
        <v>181956.3</v>
      </c>
      <c r="H102" s="47" t="s">
        <v>113</v>
      </c>
      <c r="I102" s="52"/>
      <c r="J102" s="49" t="s">
        <v>266</v>
      </c>
      <c r="K102" s="44"/>
      <c r="L102" s="44"/>
      <c r="M102" s="44"/>
      <c r="N102" s="47"/>
      <c r="O102" s="44"/>
      <c r="P102" s="44"/>
      <c r="Q102" s="44"/>
      <c r="R102" s="44"/>
      <c r="S102" s="44"/>
      <c r="T102" s="44"/>
      <c r="U102" s="47"/>
      <c r="V102" s="47"/>
      <c r="W102" s="47"/>
      <c r="X102" s="47"/>
      <c r="Y102" s="47"/>
      <c r="Z102" s="47"/>
      <c r="AA102" s="47"/>
    </row>
    <row r="103" s="50" customFormat="true" ht="28.5" hidden="false" customHeight="false" outlineLevel="0" collapsed="false">
      <c r="A103" s="43" t="n">
        <v>93</v>
      </c>
      <c r="B103" s="44" t="s">
        <v>267</v>
      </c>
      <c r="C103" s="44"/>
      <c r="D103" s="44" t="s">
        <v>111</v>
      </c>
      <c r="E103" s="44" t="s">
        <v>112</v>
      </c>
      <c r="F103" s="44" t="n">
        <v>1995</v>
      </c>
      <c r="G103" s="46" t="n">
        <v>26306.63</v>
      </c>
      <c r="H103" s="47" t="s">
        <v>113</v>
      </c>
      <c r="I103" s="52"/>
      <c r="J103" s="49" t="s">
        <v>177</v>
      </c>
      <c r="K103" s="44" t="s">
        <v>264</v>
      </c>
      <c r="L103" s="44" t="s">
        <v>239</v>
      </c>
      <c r="M103" s="44" t="s">
        <v>117</v>
      </c>
      <c r="N103" s="47"/>
      <c r="O103" s="44" t="s">
        <v>119</v>
      </c>
      <c r="P103" s="44" t="s">
        <v>119</v>
      </c>
      <c r="Q103" s="44" t="s">
        <v>119</v>
      </c>
      <c r="R103" s="44" t="s">
        <v>119</v>
      </c>
      <c r="S103" s="44" t="s">
        <v>121</v>
      </c>
      <c r="T103" s="44" t="s">
        <v>119</v>
      </c>
      <c r="U103" s="47"/>
      <c r="V103" s="47"/>
      <c r="W103" s="47"/>
      <c r="X103" s="47"/>
      <c r="Y103" s="47"/>
      <c r="Z103" s="47"/>
      <c r="AA103" s="47"/>
    </row>
    <row r="104" s="50" customFormat="true" ht="14.25" hidden="false" customHeight="false" outlineLevel="0" collapsed="false">
      <c r="A104" s="43" t="n">
        <v>94</v>
      </c>
      <c r="B104" s="44" t="s">
        <v>256</v>
      </c>
      <c r="C104" s="44"/>
      <c r="D104" s="44" t="s">
        <v>111</v>
      </c>
      <c r="E104" s="44" t="s">
        <v>112</v>
      </c>
      <c r="F104" s="44" t="n">
        <v>1995</v>
      </c>
      <c r="G104" s="46" t="n">
        <v>22270.42</v>
      </c>
      <c r="H104" s="47" t="s">
        <v>113</v>
      </c>
      <c r="I104" s="52"/>
      <c r="J104" s="49" t="s">
        <v>268</v>
      </c>
      <c r="K104" s="44"/>
      <c r="L104" s="44"/>
      <c r="M104" s="44"/>
      <c r="N104" s="47"/>
      <c r="O104" s="44"/>
      <c r="P104" s="44"/>
      <c r="Q104" s="44"/>
      <c r="R104" s="44"/>
      <c r="S104" s="44"/>
      <c r="T104" s="44"/>
      <c r="U104" s="47"/>
      <c r="V104" s="47"/>
      <c r="W104" s="47"/>
      <c r="X104" s="47"/>
      <c r="Y104" s="47"/>
      <c r="Z104" s="47"/>
      <c r="AA104" s="47"/>
    </row>
    <row r="105" s="50" customFormat="true" ht="14.25" hidden="false" customHeight="false" outlineLevel="0" collapsed="false">
      <c r="A105" s="43" t="n">
        <v>95</v>
      </c>
      <c r="B105" s="44" t="s">
        <v>256</v>
      </c>
      <c r="C105" s="44"/>
      <c r="D105" s="44" t="s">
        <v>111</v>
      </c>
      <c r="E105" s="44" t="s">
        <v>112</v>
      </c>
      <c r="F105" s="44" t="n">
        <v>1995</v>
      </c>
      <c r="G105" s="46" t="n">
        <v>50283.38</v>
      </c>
      <c r="H105" s="47" t="s">
        <v>113</v>
      </c>
      <c r="I105" s="52"/>
      <c r="J105" s="49" t="s">
        <v>192</v>
      </c>
      <c r="K105" s="44"/>
      <c r="L105" s="44"/>
      <c r="M105" s="44"/>
      <c r="N105" s="47"/>
      <c r="O105" s="44"/>
      <c r="P105" s="44"/>
      <c r="Q105" s="44"/>
      <c r="R105" s="44"/>
      <c r="S105" s="44"/>
      <c r="T105" s="44"/>
      <c r="U105" s="47"/>
      <c r="V105" s="47"/>
      <c r="W105" s="47"/>
      <c r="X105" s="47"/>
      <c r="Y105" s="47"/>
      <c r="Z105" s="47"/>
      <c r="AA105" s="47"/>
    </row>
    <row r="106" s="50" customFormat="true" ht="14.25" hidden="false" customHeight="false" outlineLevel="0" collapsed="false">
      <c r="A106" s="43" t="n">
        <v>96</v>
      </c>
      <c r="B106" s="44" t="s">
        <v>256</v>
      </c>
      <c r="C106" s="44"/>
      <c r="D106" s="44" t="s">
        <v>111</v>
      </c>
      <c r="E106" s="44" t="s">
        <v>112</v>
      </c>
      <c r="F106" s="44" t="n">
        <v>2004</v>
      </c>
      <c r="G106" s="46" t="n">
        <v>119277.45</v>
      </c>
      <c r="H106" s="47" t="s">
        <v>113</v>
      </c>
      <c r="I106" s="52"/>
      <c r="J106" s="49" t="s">
        <v>186</v>
      </c>
      <c r="K106" s="44"/>
      <c r="L106" s="44"/>
      <c r="M106" s="44"/>
      <c r="N106" s="47"/>
      <c r="O106" s="44"/>
      <c r="P106" s="44"/>
      <c r="Q106" s="44"/>
      <c r="R106" s="44"/>
      <c r="S106" s="44"/>
      <c r="T106" s="44"/>
      <c r="U106" s="47"/>
      <c r="V106" s="47"/>
      <c r="W106" s="47"/>
      <c r="X106" s="47"/>
      <c r="Y106" s="47"/>
      <c r="Z106" s="47"/>
      <c r="AA106" s="47"/>
    </row>
    <row r="107" s="50" customFormat="true" ht="14.25" hidden="false" customHeight="false" outlineLevel="0" collapsed="false">
      <c r="A107" s="43" t="n">
        <v>97</v>
      </c>
      <c r="B107" s="44" t="s">
        <v>256</v>
      </c>
      <c r="C107" s="44"/>
      <c r="D107" s="44" t="s">
        <v>111</v>
      </c>
      <c r="E107" s="44" t="s">
        <v>112</v>
      </c>
      <c r="F107" s="44" t="n">
        <v>2005</v>
      </c>
      <c r="G107" s="46" t="n">
        <v>114473.28</v>
      </c>
      <c r="H107" s="47" t="s">
        <v>113</v>
      </c>
      <c r="I107" s="52"/>
      <c r="J107" s="49" t="s">
        <v>229</v>
      </c>
      <c r="K107" s="44"/>
      <c r="L107" s="44"/>
      <c r="M107" s="44"/>
      <c r="N107" s="47"/>
      <c r="O107" s="44"/>
      <c r="P107" s="44"/>
      <c r="Q107" s="44"/>
      <c r="R107" s="44"/>
      <c r="S107" s="44"/>
      <c r="T107" s="44"/>
      <c r="U107" s="47"/>
      <c r="V107" s="47"/>
      <c r="W107" s="47"/>
      <c r="X107" s="47"/>
      <c r="Y107" s="47"/>
      <c r="Z107" s="47"/>
      <c r="AA107" s="47"/>
    </row>
    <row r="108" s="50" customFormat="true" ht="14.25" hidden="false" customHeight="false" outlineLevel="0" collapsed="false">
      <c r="A108" s="43" t="n">
        <v>98</v>
      </c>
      <c r="B108" s="44" t="s">
        <v>256</v>
      </c>
      <c r="C108" s="44"/>
      <c r="D108" s="44" t="s">
        <v>111</v>
      </c>
      <c r="E108" s="44" t="s">
        <v>112</v>
      </c>
      <c r="F108" s="44" t="n">
        <v>2007</v>
      </c>
      <c r="G108" s="46" t="n">
        <v>10000</v>
      </c>
      <c r="H108" s="47" t="s">
        <v>113</v>
      </c>
      <c r="I108" s="52"/>
      <c r="J108" s="49" t="s">
        <v>269</v>
      </c>
      <c r="K108" s="44"/>
      <c r="L108" s="44"/>
      <c r="M108" s="44"/>
      <c r="N108" s="47"/>
      <c r="O108" s="44"/>
      <c r="P108" s="44"/>
      <c r="Q108" s="44"/>
      <c r="R108" s="44"/>
      <c r="S108" s="44"/>
      <c r="T108" s="44"/>
      <c r="U108" s="47"/>
      <c r="V108" s="47"/>
      <c r="W108" s="47"/>
      <c r="X108" s="47"/>
      <c r="Y108" s="47"/>
      <c r="Z108" s="47"/>
      <c r="AA108" s="47"/>
    </row>
    <row r="109" s="50" customFormat="true" ht="14.25" hidden="false" customHeight="false" outlineLevel="0" collapsed="false">
      <c r="A109" s="43" t="n">
        <v>99</v>
      </c>
      <c r="B109" s="44" t="s">
        <v>256</v>
      </c>
      <c r="C109" s="44"/>
      <c r="D109" s="44" t="s">
        <v>111</v>
      </c>
      <c r="E109" s="44" t="s">
        <v>112</v>
      </c>
      <c r="F109" s="44" t="n">
        <v>2007</v>
      </c>
      <c r="G109" s="46" t="n">
        <v>25000</v>
      </c>
      <c r="H109" s="47" t="s">
        <v>113</v>
      </c>
      <c r="I109" s="52"/>
      <c r="J109" s="49" t="s">
        <v>186</v>
      </c>
      <c r="K109" s="44"/>
      <c r="L109" s="44"/>
      <c r="M109" s="44"/>
      <c r="N109" s="47"/>
      <c r="O109" s="44"/>
      <c r="P109" s="44"/>
      <c r="Q109" s="44"/>
      <c r="R109" s="44"/>
      <c r="S109" s="44"/>
      <c r="T109" s="44"/>
      <c r="U109" s="47"/>
      <c r="V109" s="47"/>
      <c r="W109" s="47"/>
      <c r="X109" s="47"/>
      <c r="Y109" s="47"/>
      <c r="Z109" s="47"/>
      <c r="AA109" s="47"/>
    </row>
    <row r="110" s="50" customFormat="true" ht="14.25" hidden="false" customHeight="false" outlineLevel="0" collapsed="false">
      <c r="A110" s="43" t="n">
        <v>100</v>
      </c>
      <c r="B110" s="44" t="s">
        <v>270</v>
      </c>
      <c r="C110" s="44"/>
      <c r="D110" s="44" t="s">
        <v>111</v>
      </c>
      <c r="E110" s="44" t="s">
        <v>112</v>
      </c>
      <c r="F110" s="44" t="n">
        <v>2007</v>
      </c>
      <c r="G110" s="46" t="n">
        <v>16050</v>
      </c>
      <c r="H110" s="47" t="s">
        <v>113</v>
      </c>
      <c r="I110" s="52"/>
      <c r="J110" s="49" t="s">
        <v>180</v>
      </c>
      <c r="K110" s="44"/>
      <c r="L110" s="44"/>
      <c r="M110" s="44"/>
      <c r="N110" s="47"/>
      <c r="O110" s="44"/>
      <c r="P110" s="44"/>
      <c r="Q110" s="44"/>
      <c r="R110" s="44"/>
      <c r="S110" s="44"/>
      <c r="T110" s="44"/>
      <c r="U110" s="47"/>
      <c r="V110" s="47"/>
      <c r="W110" s="47"/>
      <c r="X110" s="47"/>
      <c r="Y110" s="47"/>
      <c r="Z110" s="47"/>
      <c r="AA110" s="47"/>
    </row>
    <row r="111" s="50" customFormat="true" ht="14.25" hidden="false" customHeight="false" outlineLevel="0" collapsed="false">
      <c r="A111" s="43" t="n">
        <v>101</v>
      </c>
      <c r="B111" s="44" t="s">
        <v>271</v>
      </c>
      <c r="C111" s="44"/>
      <c r="D111" s="44" t="s">
        <v>111</v>
      </c>
      <c r="E111" s="44" t="s">
        <v>112</v>
      </c>
      <c r="F111" s="44" t="n">
        <v>1999</v>
      </c>
      <c r="G111" s="46" t="n">
        <v>21500.3</v>
      </c>
      <c r="H111" s="47" t="s">
        <v>113</v>
      </c>
      <c r="I111" s="52" t="s">
        <v>121</v>
      </c>
      <c r="J111" s="49" t="s">
        <v>188</v>
      </c>
      <c r="K111" s="44" t="s">
        <v>117</v>
      </c>
      <c r="L111" s="44"/>
      <c r="M111" s="44"/>
      <c r="N111" s="47"/>
      <c r="O111" s="44"/>
      <c r="P111" s="44"/>
      <c r="Q111" s="44"/>
      <c r="R111" s="44"/>
      <c r="S111" s="44"/>
      <c r="T111" s="44"/>
      <c r="U111" s="47"/>
      <c r="V111" s="47"/>
      <c r="W111" s="47"/>
      <c r="X111" s="47"/>
      <c r="Y111" s="47"/>
      <c r="Z111" s="47"/>
      <c r="AA111" s="47"/>
    </row>
    <row r="112" s="50" customFormat="true" ht="14.25" hidden="false" customHeight="false" outlineLevel="0" collapsed="false">
      <c r="A112" s="43" t="n">
        <v>102</v>
      </c>
      <c r="B112" s="44" t="s">
        <v>263</v>
      </c>
      <c r="C112" s="44"/>
      <c r="D112" s="44" t="s">
        <v>111</v>
      </c>
      <c r="E112" s="44" t="s">
        <v>112</v>
      </c>
      <c r="F112" s="44" t="n">
        <v>2003</v>
      </c>
      <c r="G112" s="46" t="n">
        <v>1600777.11</v>
      </c>
      <c r="H112" s="47" t="s">
        <v>113</v>
      </c>
      <c r="I112" s="52"/>
      <c r="J112" s="49" t="s">
        <v>229</v>
      </c>
      <c r="K112" s="44"/>
      <c r="L112" s="44"/>
      <c r="M112" s="44"/>
      <c r="N112" s="47"/>
      <c r="O112" s="44"/>
      <c r="P112" s="44"/>
      <c r="Q112" s="44"/>
      <c r="R112" s="44"/>
      <c r="S112" s="44"/>
      <c r="T112" s="44"/>
      <c r="U112" s="47"/>
      <c r="V112" s="47"/>
      <c r="W112" s="47"/>
      <c r="X112" s="47"/>
      <c r="Y112" s="47"/>
      <c r="Z112" s="47"/>
      <c r="AA112" s="47"/>
    </row>
    <row r="113" s="50" customFormat="true" ht="14.25" hidden="false" customHeight="false" outlineLevel="0" collapsed="false">
      <c r="A113" s="43" t="n">
        <v>103</v>
      </c>
      <c r="B113" s="44" t="s">
        <v>263</v>
      </c>
      <c r="C113" s="44"/>
      <c r="D113" s="44" t="s">
        <v>111</v>
      </c>
      <c r="E113" s="44" t="s">
        <v>112</v>
      </c>
      <c r="F113" s="44" t="n">
        <v>2004</v>
      </c>
      <c r="G113" s="46" t="n">
        <v>1320041.96</v>
      </c>
      <c r="H113" s="47" t="s">
        <v>113</v>
      </c>
      <c r="I113" s="52"/>
      <c r="J113" s="49" t="s">
        <v>229</v>
      </c>
      <c r="K113" s="44"/>
      <c r="L113" s="44"/>
      <c r="M113" s="44"/>
      <c r="N113" s="47"/>
      <c r="O113" s="44"/>
      <c r="P113" s="44"/>
      <c r="Q113" s="44"/>
      <c r="R113" s="44"/>
      <c r="S113" s="44"/>
      <c r="T113" s="44"/>
      <c r="U113" s="47"/>
      <c r="V113" s="47"/>
      <c r="W113" s="47"/>
      <c r="X113" s="47"/>
      <c r="Y113" s="47"/>
      <c r="Z113" s="47"/>
      <c r="AA113" s="47"/>
    </row>
    <row r="114" s="50" customFormat="true" ht="14.25" hidden="false" customHeight="false" outlineLevel="0" collapsed="false">
      <c r="A114" s="43" t="n">
        <v>104</v>
      </c>
      <c r="B114" s="44" t="s">
        <v>256</v>
      </c>
      <c r="C114" s="44"/>
      <c r="D114" s="44" t="s">
        <v>111</v>
      </c>
      <c r="E114" s="44" t="s">
        <v>112</v>
      </c>
      <c r="F114" s="44" t="n">
        <v>2009</v>
      </c>
      <c r="G114" s="46" t="n">
        <v>59947.86</v>
      </c>
      <c r="H114" s="47" t="s">
        <v>113</v>
      </c>
      <c r="I114" s="52"/>
      <c r="J114" s="49" t="s">
        <v>272</v>
      </c>
      <c r="K114" s="44"/>
      <c r="L114" s="44"/>
      <c r="M114" s="44"/>
      <c r="N114" s="47"/>
      <c r="O114" s="44"/>
      <c r="P114" s="44"/>
      <c r="Q114" s="44"/>
      <c r="R114" s="44"/>
      <c r="S114" s="44"/>
      <c r="T114" s="44"/>
      <c r="U114" s="47"/>
      <c r="V114" s="47"/>
      <c r="W114" s="47"/>
      <c r="X114" s="47"/>
      <c r="Y114" s="47"/>
      <c r="Z114" s="47"/>
      <c r="AA114" s="47"/>
    </row>
    <row r="115" s="50" customFormat="true" ht="14.25" hidden="false" customHeight="false" outlineLevel="0" collapsed="false">
      <c r="A115" s="43" t="n">
        <v>105</v>
      </c>
      <c r="B115" s="44" t="s">
        <v>273</v>
      </c>
      <c r="C115" s="44"/>
      <c r="D115" s="44" t="s">
        <v>111</v>
      </c>
      <c r="E115" s="44" t="s">
        <v>112</v>
      </c>
      <c r="F115" s="44" t="n">
        <v>2009</v>
      </c>
      <c r="G115" s="46" t="n">
        <v>627402.09</v>
      </c>
      <c r="H115" s="47" t="s">
        <v>113</v>
      </c>
      <c r="I115" s="52"/>
      <c r="J115" s="49" t="s">
        <v>255</v>
      </c>
      <c r="K115" s="44"/>
      <c r="L115" s="44"/>
      <c r="M115" s="44"/>
      <c r="N115" s="47"/>
      <c r="O115" s="44"/>
      <c r="P115" s="44"/>
      <c r="Q115" s="44"/>
      <c r="R115" s="44"/>
      <c r="S115" s="44"/>
      <c r="T115" s="44"/>
      <c r="U115" s="47"/>
      <c r="V115" s="47"/>
      <c r="W115" s="47"/>
      <c r="X115" s="47"/>
      <c r="Y115" s="47"/>
      <c r="Z115" s="47"/>
      <c r="AA115" s="47"/>
    </row>
    <row r="116" s="50" customFormat="true" ht="14.25" hidden="false" customHeight="false" outlineLevel="0" collapsed="false">
      <c r="A116" s="43" t="n">
        <v>106</v>
      </c>
      <c r="B116" s="44" t="s">
        <v>274</v>
      </c>
      <c r="C116" s="44"/>
      <c r="D116" s="44" t="s">
        <v>111</v>
      </c>
      <c r="E116" s="44" t="s">
        <v>112</v>
      </c>
      <c r="F116" s="44" t="n">
        <v>2009</v>
      </c>
      <c r="G116" s="46" t="n">
        <v>116713.6</v>
      </c>
      <c r="H116" s="47" t="s">
        <v>113</v>
      </c>
      <c r="I116" s="52"/>
      <c r="J116" s="49" t="s">
        <v>275</v>
      </c>
      <c r="K116" s="44"/>
      <c r="L116" s="44"/>
      <c r="M116" s="44"/>
      <c r="N116" s="47"/>
      <c r="O116" s="44"/>
      <c r="P116" s="44"/>
      <c r="Q116" s="44"/>
      <c r="R116" s="44"/>
      <c r="S116" s="44"/>
      <c r="T116" s="44"/>
      <c r="U116" s="47"/>
      <c r="V116" s="47"/>
      <c r="W116" s="47"/>
      <c r="X116" s="47"/>
      <c r="Y116" s="47"/>
      <c r="Z116" s="47"/>
      <c r="AA116" s="47"/>
    </row>
    <row r="117" s="50" customFormat="true" ht="28.5" hidden="false" customHeight="false" outlineLevel="0" collapsed="false">
      <c r="A117" s="43" t="n">
        <v>107</v>
      </c>
      <c r="B117" s="44" t="s">
        <v>276</v>
      </c>
      <c r="C117" s="44"/>
      <c r="D117" s="44" t="s">
        <v>111</v>
      </c>
      <c r="E117" s="44" t="s">
        <v>112</v>
      </c>
      <c r="F117" s="44" t="n">
        <v>2010</v>
      </c>
      <c r="G117" s="53" t="n">
        <v>5694458.73</v>
      </c>
      <c r="H117" s="47" t="s">
        <v>113</v>
      </c>
      <c r="I117" s="52"/>
      <c r="J117" s="49" t="s">
        <v>277</v>
      </c>
      <c r="K117" s="44"/>
      <c r="L117" s="44"/>
      <c r="M117" s="44"/>
      <c r="N117" s="47"/>
      <c r="O117" s="44"/>
      <c r="P117" s="44"/>
      <c r="Q117" s="44"/>
      <c r="R117" s="44"/>
      <c r="S117" s="44"/>
      <c r="T117" s="44"/>
      <c r="U117" s="47"/>
      <c r="V117" s="47"/>
      <c r="W117" s="47"/>
      <c r="X117" s="47"/>
      <c r="Y117" s="47"/>
      <c r="Z117" s="47"/>
      <c r="AA117" s="47"/>
    </row>
    <row r="118" s="50" customFormat="true" ht="14.25" hidden="false" customHeight="false" outlineLevel="0" collapsed="false">
      <c r="A118" s="43" t="n">
        <v>108</v>
      </c>
      <c r="B118" s="44" t="s">
        <v>278</v>
      </c>
      <c r="C118" s="44"/>
      <c r="D118" s="44" t="s">
        <v>111</v>
      </c>
      <c r="E118" s="44" t="s">
        <v>112</v>
      </c>
      <c r="F118" s="44" t="n">
        <v>2002</v>
      </c>
      <c r="G118" s="46" t="n">
        <v>1675203.01</v>
      </c>
      <c r="H118" s="47" t="s">
        <v>113</v>
      </c>
      <c r="I118" s="52" t="s">
        <v>279</v>
      </c>
      <c r="J118" s="49" t="s">
        <v>229</v>
      </c>
      <c r="K118" s="44" t="s">
        <v>125</v>
      </c>
      <c r="L118" s="44" t="s">
        <v>280</v>
      </c>
      <c r="M118" s="44" t="s">
        <v>148</v>
      </c>
      <c r="N118" s="47"/>
      <c r="O118" s="44" t="s">
        <v>119</v>
      </c>
      <c r="P118" s="44" t="s">
        <v>119</v>
      </c>
      <c r="Q118" s="44" t="s">
        <v>119</v>
      </c>
      <c r="R118" s="44" t="s">
        <v>119</v>
      </c>
      <c r="S118" s="44" t="s">
        <v>121</v>
      </c>
      <c r="T118" s="44" t="s">
        <v>119</v>
      </c>
      <c r="U118" s="47"/>
      <c r="V118" s="47"/>
      <c r="W118" s="47"/>
      <c r="X118" s="47"/>
      <c r="Y118" s="47"/>
      <c r="Z118" s="47"/>
      <c r="AA118" s="47"/>
    </row>
    <row r="119" s="50" customFormat="true" ht="15" hidden="false" customHeight="true" outlineLevel="0" collapsed="false">
      <c r="A119" s="35" t="s">
        <v>281</v>
      </c>
      <c r="B119" s="35" t="s">
        <v>281</v>
      </c>
      <c r="C119" s="35"/>
      <c r="D119" s="59"/>
      <c r="E119" s="60"/>
      <c r="F119" s="44"/>
      <c r="G119" s="61" t="n">
        <f aca="false">SUM(G7:G118)</f>
        <v>24805210.54</v>
      </c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</row>
    <row r="120" customFormat="false" ht="12.75" hidden="false" customHeight="true" outlineLevel="0" collapsed="false">
      <c r="A120" s="39" t="s">
        <v>282</v>
      </c>
      <c r="B120" s="39"/>
      <c r="C120" s="39"/>
      <c r="D120" s="39"/>
      <c r="E120" s="39"/>
      <c r="F120" s="39"/>
      <c r="G120" s="39"/>
      <c r="H120" s="39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</row>
    <row r="121" customFormat="false" ht="12.75" hidden="false" customHeight="true" outlineLevel="0" collapsed="false">
      <c r="A121" s="39" t="s">
        <v>283</v>
      </c>
      <c r="B121" s="39"/>
      <c r="C121" s="39"/>
      <c r="D121" s="39"/>
      <c r="E121" s="39"/>
      <c r="F121" s="39"/>
      <c r="G121" s="39"/>
      <c r="H121" s="39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</row>
    <row r="122" customFormat="false" ht="12.75" hidden="false" customHeight="true" outlineLevel="0" collapsed="false">
      <c r="A122" s="39" t="s">
        <v>284</v>
      </c>
      <c r="B122" s="39"/>
      <c r="C122" s="39"/>
      <c r="D122" s="39"/>
      <c r="E122" s="39"/>
      <c r="F122" s="39"/>
      <c r="G122" s="39"/>
      <c r="H122" s="39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</row>
    <row r="123" s="50" customFormat="true" ht="28.5" hidden="false" customHeight="true" outlineLevel="0" collapsed="false">
      <c r="A123" s="43" t="n">
        <v>1</v>
      </c>
      <c r="B123" s="45" t="s">
        <v>285</v>
      </c>
      <c r="C123" s="45" t="s">
        <v>286</v>
      </c>
      <c r="D123" s="45" t="s">
        <v>111</v>
      </c>
      <c r="E123" s="45" t="s">
        <v>112</v>
      </c>
      <c r="F123" s="45" t="n">
        <v>1998</v>
      </c>
      <c r="G123" s="62" t="n">
        <v>863760</v>
      </c>
      <c r="H123" s="45" t="s">
        <v>113</v>
      </c>
      <c r="I123" s="63" t="s">
        <v>287</v>
      </c>
      <c r="J123" s="45" t="s">
        <v>288</v>
      </c>
      <c r="K123" s="64" t="s">
        <v>289</v>
      </c>
      <c r="L123" s="64" t="s">
        <v>290</v>
      </c>
      <c r="M123" s="64" t="s">
        <v>291</v>
      </c>
      <c r="N123" s="65"/>
      <c r="O123" s="64" t="s">
        <v>119</v>
      </c>
      <c r="P123" s="64" t="s">
        <v>119</v>
      </c>
      <c r="Q123" s="64" t="s">
        <v>119</v>
      </c>
      <c r="R123" s="64" t="s">
        <v>119</v>
      </c>
      <c r="S123" s="64" t="s">
        <v>119</v>
      </c>
      <c r="T123" s="64" t="s">
        <v>119</v>
      </c>
      <c r="U123" s="47"/>
      <c r="V123" s="47"/>
      <c r="W123" s="47"/>
      <c r="X123" s="47"/>
      <c r="Y123" s="47"/>
      <c r="Z123" s="47"/>
      <c r="AA123" s="47"/>
    </row>
    <row r="124" s="50" customFormat="true" ht="28.5" hidden="false" customHeight="false" outlineLevel="0" collapsed="false">
      <c r="A124" s="43" t="n">
        <v>2</v>
      </c>
      <c r="B124" s="44" t="s">
        <v>292</v>
      </c>
      <c r="C124" s="44" t="s">
        <v>286</v>
      </c>
      <c r="D124" s="44" t="s">
        <v>111</v>
      </c>
      <c r="E124" s="44" t="s">
        <v>112</v>
      </c>
      <c r="F124" s="44" t="n">
        <v>1998</v>
      </c>
      <c r="G124" s="66" t="n">
        <v>1537566.85</v>
      </c>
      <c r="H124" s="44" t="s">
        <v>113</v>
      </c>
      <c r="I124" s="63"/>
      <c r="J124" s="44" t="s">
        <v>293</v>
      </c>
      <c r="K124" s="64"/>
      <c r="L124" s="64"/>
      <c r="M124" s="64"/>
      <c r="N124" s="47"/>
      <c r="O124" s="64"/>
      <c r="P124" s="64"/>
      <c r="Q124" s="64"/>
      <c r="R124" s="64"/>
      <c r="S124" s="64"/>
      <c r="T124" s="64"/>
      <c r="U124" s="47"/>
      <c r="V124" s="47"/>
      <c r="W124" s="47"/>
      <c r="X124" s="47"/>
      <c r="Y124" s="47"/>
      <c r="Z124" s="47"/>
      <c r="AA124" s="47"/>
    </row>
    <row r="125" s="50" customFormat="true" ht="28.5" hidden="false" customHeight="false" outlineLevel="0" collapsed="false">
      <c r="A125" s="43" t="n">
        <v>3</v>
      </c>
      <c r="B125" s="44" t="s">
        <v>294</v>
      </c>
      <c r="C125" s="44" t="s">
        <v>286</v>
      </c>
      <c r="D125" s="44" t="s">
        <v>111</v>
      </c>
      <c r="E125" s="44" t="s">
        <v>112</v>
      </c>
      <c r="F125" s="44" t="n">
        <v>1998</v>
      </c>
      <c r="G125" s="66" t="n">
        <v>637943</v>
      </c>
      <c r="H125" s="44" t="s">
        <v>113</v>
      </c>
      <c r="I125" s="63"/>
      <c r="J125" s="44" t="s">
        <v>288</v>
      </c>
      <c r="K125" s="64"/>
      <c r="L125" s="64"/>
      <c r="M125" s="64"/>
      <c r="N125" s="47"/>
      <c r="O125" s="64"/>
      <c r="P125" s="64"/>
      <c r="Q125" s="64"/>
      <c r="R125" s="64"/>
      <c r="S125" s="64"/>
      <c r="T125" s="64"/>
      <c r="U125" s="47"/>
      <c r="V125" s="47"/>
      <c r="W125" s="47"/>
      <c r="X125" s="47"/>
      <c r="Y125" s="47"/>
      <c r="Z125" s="47"/>
      <c r="AA125" s="47"/>
    </row>
    <row r="126" s="50" customFormat="true" ht="114" hidden="false" customHeight="false" outlineLevel="0" collapsed="false">
      <c r="A126" s="43" t="n">
        <v>4</v>
      </c>
      <c r="B126" s="44" t="s">
        <v>295</v>
      </c>
      <c r="C126" s="44" t="s">
        <v>296</v>
      </c>
      <c r="D126" s="44" t="s">
        <v>111</v>
      </c>
      <c r="E126" s="44" t="s">
        <v>112</v>
      </c>
      <c r="F126" s="44" t="n">
        <v>2006</v>
      </c>
      <c r="G126" s="66" t="n">
        <v>2851867.57</v>
      </c>
      <c r="H126" s="44" t="s">
        <v>113</v>
      </c>
      <c r="I126" s="52" t="s">
        <v>297</v>
      </c>
      <c r="J126" s="44" t="s">
        <v>288</v>
      </c>
      <c r="K126" s="44" t="s">
        <v>298</v>
      </c>
      <c r="L126" s="44" t="s">
        <v>299</v>
      </c>
      <c r="M126" s="44" t="s">
        <v>300</v>
      </c>
      <c r="N126" s="47"/>
      <c r="O126" s="43" t="s">
        <v>119</v>
      </c>
      <c r="P126" s="43" t="s">
        <v>119</v>
      </c>
      <c r="Q126" s="43" t="s">
        <v>119</v>
      </c>
      <c r="R126" s="43" t="s">
        <v>119</v>
      </c>
      <c r="S126" s="43" t="s">
        <v>119</v>
      </c>
      <c r="T126" s="43" t="s">
        <v>119</v>
      </c>
      <c r="U126" s="47"/>
      <c r="V126" s="47"/>
      <c r="W126" s="47"/>
      <c r="X126" s="47"/>
      <c r="Y126" s="47"/>
      <c r="Z126" s="47"/>
      <c r="AA126" s="47"/>
    </row>
    <row r="127" s="50" customFormat="true" ht="28.5" hidden="false" customHeight="false" outlineLevel="0" collapsed="false">
      <c r="A127" s="43" t="n">
        <v>5</v>
      </c>
      <c r="B127" s="44" t="s">
        <v>301</v>
      </c>
      <c r="C127" s="44"/>
      <c r="D127" s="44"/>
      <c r="E127" s="44"/>
      <c r="F127" s="44" t="n">
        <v>1998</v>
      </c>
      <c r="G127" s="66" t="n">
        <v>8300.46</v>
      </c>
      <c r="H127" s="44" t="s">
        <v>113</v>
      </c>
      <c r="I127" s="52"/>
      <c r="J127" s="44" t="s">
        <v>288</v>
      </c>
      <c r="K127" s="44"/>
      <c r="L127" s="44"/>
      <c r="M127" s="44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</row>
    <row r="128" s="50" customFormat="true" ht="28.5" hidden="false" customHeight="false" outlineLevel="0" collapsed="false">
      <c r="A128" s="43" t="n">
        <v>6</v>
      </c>
      <c r="B128" s="44" t="s">
        <v>302</v>
      </c>
      <c r="C128" s="44"/>
      <c r="D128" s="44"/>
      <c r="E128" s="44"/>
      <c r="F128" s="44" t="n">
        <v>1998</v>
      </c>
      <c r="G128" s="66" t="n">
        <v>10682.48</v>
      </c>
      <c r="H128" s="44" t="s">
        <v>113</v>
      </c>
      <c r="I128" s="52"/>
      <c r="J128" s="44" t="s">
        <v>288</v>
      </c>
      <c r="K128" s="44"/>
      <c r="L128" s="44"/>
      <c r="M128" s="44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</row>
    <row r="129" s="50" customFormat="true" ht="28.5" hidden="false" customHeight="false" outlineLevel="0" collapsed="false">
      <c r="A129" s="43" t="n">
        <v>7</v>
      </c>
      <c r="B129" s="44" t="s">
        <v>303</v>
      </c>
      <c r="C129" s="44"/>
      <c r="D129" s="44"/>
      <c r="E129" s="44"/>
      <c r="F129" s="44" t="n">
        <v>1998</v>
      </c>
      <c r="G129" s="66" t="n">
        <v>78406.62</v>
      </c>
      <c r="H129" s="44" t="s">
        <v>113</v>
      </c>
      <c r="I129" s="52"/>
      <c r="J129" s="44" t="s">
        <v>288</v>
      </c>
      <c r="K129" s="44"/>
      <c r="L129" s="44"/>
      <c r="M129" s="44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</row>
    <row r="130" s="50" customFormat="true" ht="28.5" hidden="false" customHeight="false" outlineLevel="0" collapsed="false">
      <c r="A130" s="43" t="n">
        <v>8</v>
      </c>
      <c r="B130" s="44" t="s">
        <v>304</v>
      </c>
      <c r="C130" s="44"/>
      <c r="D130" s="44"/>
      <c r="E130" s="44"/>
      <c r="F130" s="44" t="n">
        <v>2011</v>
      </c>
      <c r="G130" s="66" t="n">
        <v>16024.44</v>
      </c>
      <c r="H130" s="44" t="s">
        <v>113</v>
      </c>
      <c r="I130" s="52"/>
      <c r="J130" s="44" t="s">
        <v>288</v>
      </c>
      <c r="K130" s="44"/>
      <c r="L130" s="44"/>
      <c r="M130" s="44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</row>
    <row r="131" s="50" customFormat="true" ht="28.5" hidden="false" customHeight="false" outlineLevel="0" collapsed="false">
      <c r="A131" s="43" t="n">
        <v>9</v>
      </c>
      <c r="B131" s="44" t="s">
        <v>305</v>
      </c>
      <c r="C131" s="44"/>
      <c r="D131" s="44"/>
      <c r="E131" s="44"/>
      <c r="F131" s="44" t="n">
        <v>2010</v>
      </c>
      <c r="G131" s="66" t="n">
        <v>55156.27</v>
      </c>
      <c r="H131" s="44" t="s">
        <v>113</v>
      </c>
      <c r="I131" s="52"/>
      <c r="J131" s="44" t="s">
        <v>288</v>
      </c>
      <c r="K131" s="44"/>
      <c r="L131" s="44"/>
      <c r="M131" s="44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</row>
    <row r="132" s="50" customFormat="true" ht="15" hidden="false" customHeight="true" outlineLevel="0" collapsed="false">
      <c r="A132" s="44"/>
      <c r="B132" s="35" t="s">
        <v>281</v>
      </c>
      <c r="C132" s="35"/>
      <c r="D132" s="59"/>
      <c r="E132" s="47"/>
      <c r="F132" s="47"/>
      <c r="G132" s="61" t="n">
        <f aca="false">SUM(G123:G131)</f>
        <v>6059707.69</v>
      </c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</row>
    <row r="133" customFormat="false" ht="12.75" hidden="false" customHeight="true" outlineLevel="0" collapsed="false">
      <c r="A133" s="39" t="s">
        <v>306</v>
      </c>
      <c r="B133" s="39"/>
      <c r="C133" s="39"/>
      <c r="D133" s="39"/>
      <c r="E133" s="39"/>
      <c r="F133" s="39"/>
      <c r="G133" s="39"/>
      <c r="H133" s="39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</row>
    <row r="134" customFormat="false" ht="57" hidden="false" customHeight="true" outlineLevel="0" collapsed="false">
      <c r="A134" s="44" t="n">
        <v>1</v>
      </c>
      <c r="B134" s="45" t="s">
        <v>307</v>
      </c>
      <c r="C134" s="45" t="s">
        <v>286</v>
      </c>
      <c r="D134" s="45" t="s">
        <v>111</v>
      </c>
      <c r="E134" s="45" t="s">
        <v>112</v>
      </c>
      <c r="F134" s="45" t="n">
        <v>1880</v>
      </c>
      <c r="G134" s="62" t="n">
        <v>176693.78</v>
      </c>
      <c r="H134" s="44" t="s">
        <v>113</v>
      </c>
      <c r="I134" s="67" t="s">
        <v>308</v>
      </c>
      <c r="J134" s="68" t="s">
        <v>309</v>
      </c>
      <c r="K134" s="45" t="s">
        <v>310</v>
      </c>
      <c r="L134" s="45" t="s">
        <v>236</v>
      </c>
      <c r="M134" s="45" t="s">
        <v>311</v>
      </c>
      <c r="N134" s="69"/>
      <c r="O134" s="45" t="s">
        <v>119</v>
      </c>
      <c r="P134" s="45" t="s">
        <v>119</v>
      </c>
      <c r="Q134" s="45" t="s">
        <v>119</v>
      </c>
      <c r="R134" s="45" t="s">
        <v>119</v>
      </c>
      <c r="S134" s="45" t="s">
        <v>312</v>
      </c>
      <c r="T134" s="45" t="s">
        <v>119</v>
      </c>
      <c r="U134" s="69"/>
      <c r="V134" s="69"/>
      <c r="W134" s="69"/>
      <c r="X134" s="69"/>
      <c r="Y134" s="69"/>
      <c r="Z134" s="69"/>
      <c r="AA134" s="69"/>
    </row>
    <row r="135" customFormat="false" ht="42.75" hidden="false" customHeight="false" outlineLevel="0" collapsed="false">
      <c r="A135" s="44" t="n">
        <v>2</v>
      </c>
      <c r="B135" s="44" t="s">
        <v>313</v>
      </c>
      <c r="C135" s="44" t="s">
        <v>286</v>
      </c>
      <c r="D135" s="44" t="s">
        <v>111</v>
      </c>
      <c r="E135" s="44" t="s">
        <v>112</v>
      </c>
      <c r="F135" s="44" t="n">
        <v>1994</v>
      </c>
      <c r="G135" s="66" t="n">
        <v>606819</v>
      </c>
      <c r="H135" s="44" t="s">
        <v>113</v>
      </c>
      <c r="I135" s="67"/>
      <c r="J135" s="68"/>
      <c r="K135" s="44" t="s">
        <v>310</v>
      </c>
      <c r="L135" s="44" t="s">
        <v>314</v>
      </c>
      <c r="M135" s="44" t="s">
        <v>315</v>
      </c>
      <c r="N135" s="69"/>
      <c r="O135" s="44" t="s">
        <v>119</v>
      </c>
      <c r="P135" s="44" t="s">
        <v>119</v>
      </c>
      <c r="Q135" s="44" t="s">
        <v>119</v>
      </c>
      <c r="R135" s="44" t="s">
        <v>119</v>
      </c>
      <c r="S135" s="44" t="s">
        <v>312</v>
      </c>
      <c r="T135" s="44" t="s">
        <v>119</v>
      </c>
      <c r="U135" s="69"/>
      <c r="V135" s="69"/>
      <c r="W135" s="69"/>
      <c r="X135" s="69"/>
      <c r="Y135" s="69"/>
      <c r="Z135" s="69"/>
      <c r="AA135" s="69"/>
    </row>
    <row r="136" customFormat="false" ht="85.5" hidden="false" customHeight="false" outlineLevel="0" collapsed="false">
      <c r="A136" s="44" t="n">
        <v>3</v>
      </c>
      <c r="B136" s="44" t="s">
        <v>316</v>
      </c>
      <c r="C136" s="44" t="s">
        <v>317</v>
      </c>
      <c r="D136" s="44" t="s">
        <v>111</v>
      </c>
      <c r="E136" s="44" t="s">
        <v>112</v>
      </c>
      <c r="F136" s="44" t="n">
        <v>2011</v>
      </c>
      <c r="G136" s="66" t="n">
        <v>1447304.71</v>
      </c>
      <c r="H136" s="44" t="s">
        <v>113</v>
      </c>
      <c r="I136" s="52"/>
      <c r="J136" s="44" t="s">
        <v>309</v>
      </c>
      <c r="K136" s="44" t="s">
        <v>318</v>
      </c>
      <c r="L136" s="44" t="s">
        <v>159</v>
      </c>
      <c r="M136" s="44" t="s">
        <v>319</v>
      </c>
      <c r="N136" s="69"/>
      <c r="O136" s="44" t="s">
        <v>119</v>
      </c>
      <c r="P136" s="44" t="s">
        <v>119</v>
      </c>
      <c r="Q136" s="44" t="s">
        <v>119</v>
      </c>
      <c r="R136" s="44" t="s">
        <v>119</v>
      </c>
      <c r="S136" s="44" t="s">
        <v>312</v>
      </c>
      <c r="T136" s="44" t="s">
        <v>119</v>
      </c>
      <c r="U136" s="69"/>
      <c r="V136" s="69"/>
      <c r="W136" s="69"/>
      <c r="X136" s="69"/>
      <c r="Y136" s="69"/>
      <c r="Z136" s="69"/>
      <c r="AA136" s="69"/>
    </row>
    <row r="137" customFormat="false" ht="28.5" hidden="false" customHeight="false" outlineLevel="0" collapsed="false">
      <c r="A137" s="44" t="n">
        <v>4</v>
      </c>
      <c r="B137" s="44" t="s">
        <v>320</v>
      </c>
      <c r="C137" s="44"/>
      <c r="D137" s="44"/>
      <c r="E137" s="44"/>
      <c r="F137" s="44" t="n">
        <v>2011</v>
      </c>
      <c r="G137" s="66" t="n">
        <v>433455.01</v>
      </c>
      <c r="H137" s="44" t="s">
        <v>113</v>
      </c>
      <c r="I137" s="47"/>
      <c r="J137" s="44" t="s">
        <v>309</v>
      </c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</row>
    <row r="138" customFormat="false" ht="28.5" hidden="false" customHeight="false" outlineLevel="0" collapsed="false">
      <c r="A138" s="44" t="n">
        <v>5</v>
      </c>
      <c r="B138" s="44" t="s">
        <v>321</v>
      </c>
      <c r="C138" s="44"/>
      <c r="D138" s="44"/>
      <c r="E138" s="44"/>
      <c r="F138" s="44" t="n">
        <v>2011</v>
      </c>
      <c r="G138" s="66" t="n">
        <v>17502.76</v>
      </c>
      <c r="H138" s="44" t="s">
        <v>113</v>
      </c>
      <c r="I138" s="47"/>
      <c r="J138" s="44" t="s">
        <v>309</v>
      </c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</row>
    <row r="139" customFormat="false" ht="28.5" hidden="false" customHeight="false" outlineLevel="0" collapsed="false">
      <c r="A139" s="44" t="n">
        <v>6</v>
      </c>
      <c r="B139" s="44" t="s">
        <v>322</v>
      </c>
      <c r="C139" s="44"/>
      <c r="D139" s="44"/>
      <c r="E139" s="44"/>
      <c r="F139" s="44"/>
      <c r="G139" s="66" t="n">
        <v>1199.75</v>
      </c>
      <c r="H139" s="44" t="s">
        <v>113</v>
      </c>
      <c r="I139" s="47"/>
      <c r="J139" s="44" t="s">
        <v>309</v>
      </c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</row>
    <row r="140" s="50" customFormat="true" ht="14.25" hidden="false" customHeight="true" outlineLevel="0" collapsed="false">
      <c r="A140" s="35" t="s">
        <v>323</v>
      </c>
      <c r="B140" s="35"/>
      <c r="C140" s="35"/>
      <c r="D140" s="59"/>
      <c r="E140" s="60"/>
      <c r="F140" s="44"/>
      <c r="G140" s="61" t="n">
        <f aca="false">SUM(G134:G139)</f>
        <v>2682975.01</v>
      </c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</row>
    <row r="141" s="50" customFormat="true" ht="15" hidden="false" customHeight="true" outlineLevel="0" collapsed="false">
      <c r="A141" s="70" t="s">
        <v>324</v>
      </c>
      <c r="B141" s="70"/>
      <c r="C141" s="70"/>
      <c r="D141" s="70"/>
      <c r="E141" s="70"/>
      <c r="F141" s="70"/>
      <c r="G141" s="70"/>
      <c r="H141" s="70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</row>
    <row r="142" customFormat="false" ht="28.5" hidden="false" customHeight="false" outlineLevel="0" collapsed="false">
      <c r="A142" s="44" t="n">
        <v>1</v>
      </c>
      <c r="B142" s="45" t="s">
        <v>307</v>
      </c>
      <c r="C142" s="45" t="s">
        <v>325</v>
      </c>
      <c r="D142" s="45" t="s">
        <v>111</v>
      </c>
      <c r="E142" s="45" t="s">
        <v>112</v>
      </c>
      <c r="F142" s="45" t="n">
        <v>1891</v>
      </c>
      <c r="G142" s="62" t="n">
        <v>91075.27</v>
      </c>
      <c r="H142" s="44" t="s">
        <v>113</v>
      </c>
      <c r="I142" s="48" t="s">
        <v>326</v>
      </c>
      <c r="J142" s="45" t="s">
        <v>327</v>
      </c>
      <c r="K142" s="45" t="s">
        <v>310</v>
      </c>
      <c r="L142" s="45" t="s">
        <v>328</v>
      </c>
      <c r="M142" s="45" t="s">
        <v>329</v>
      </c>
      <c r="N142" s="69"/>
      <c r="O142" s="45" t="s">
        <v>119</v>
      </c>
      <c r="P142" s="45" t="s">
        <v>330</v>
      </c>
      <c r="Q142" s="45" t="s">
        <v>119</v>
      </c>
      <c r="R142" s="45" t="s">
        <v>119</v>
      </c>
      <c r="S142" s="45" t="s">
        <v>312</v>
      </c>
      <c r="T142" s="45" t="s">
        <v>133</v>
      </c>
      <c r="U142" s="69"/>
      <c r="V142" s="69"/>
      <c r="W142" s="69"/>
      <c r="X142" s="69"/>
      <c r="Y142" s="69"/>
      <c r="Z142" s="69"/>
      <c r="AA142" s="69"/>
    </row>
    <row r="143" customFormat="false" ht="28.5" hidden="false" customHeight="false" outlineLevel="0" collapsed="false">
      <c r="A143" s="44" t="n">
        <v>2</v>
      </c>
      <c r="B143" s="44" t="s">
        <v>313</v>
      </c>
      <c r="C143" s="44" t="s">
        <v>286</v>
      </c>
      <c r="D143" s="44" t="s">
        <v>111</v>
      </c>
      <c r="E143" s="44" t="s">
        <v>112</v>
      </c>
      <c r="F143" s="44" t="n">
        <v>1991</v>
      </c>
      <c r="G143" s="66" t="n">
        <v>79703.32</v>
      </c>
      <c r="H143" s="44" t="s">
        <v>113</v>
      </c>
      <c r="I143" s="52" t="s">
        <v>331</v>
      </c>
      <c r="J143" s="44" t="s">
        <v>327</v>
      </c>
      <c r="K143" s="44" t="s">
        <v>310</v>
      </c>
      <c r="L143" s="44" t="s">
        <v>328</v>
      </c>
      <c r="M143" s="44" t="s">
        <v>139</v>
      </c>
      <c r="N143" s="69"/>
      <c r="O143" s="44" t="s">
        <v>133</v>
      </c>
      <c r="P143" s="44" t="s">
        <v>133</v>
      </c>
      <c r="Q143" s="44" t="s">
        <v>119</v>
      </c>
      <c r="R143" s="44" t="s">
        <v>133</v>
      </c>
      <c r="S143" s="44" t="s">
        <v>312</v>
      </c>
      <c r="T143" s="44" t="s">
        <v>133</v>
      </c>
      <c r="U143" s="69"/>
      <c r="V143" s="69"/>
      <c r="W143" s="69"/>
      <c r="X143" s="69"/>
      <c r="Y143" s="69"/>
      <c r="Z143" s="69"/>
      <c r="AA143" s="69"/>
    </row>
    <row r="144" customFormat="false" ht="14.25" hidden="false" customHeight="false" outlineLevel="0" collapsed="false">
      <c r="A144" s="44" t="n">
        <v>3</v>
      </c>
      <c r="B144" s="44" t="s">
        <v>332</v>
      </c>
      <c r="C144" s="44"/>
      <c r="D144" s="44"/>
      <c r="E144" s="44"/>
      <c r="F144" s="44"/>
      <c r="G144" s="66" t="n">
        <v>2304.2</v>
      </c>
      <c r="H144" s="44" t="s">
        <v>113</v>
      </c>
      <c r="I144" s="52"/>
      <c r="J144" s="44"/>
      <c r="K144" s="44"/>
      <c r="L144" s="44"/>
      <c r="M144" s="44"/>
      <c r="N144" s="69"/>
      <c r="O144" s="44"/>
      <c r="P144" s="44"/>
      <c r="Q144" s="44"/>
      <c r="R144" s="44"/>
      <c r="S144" s="44"/>
      <c r="T144" s="44"/>
      <c r="U144" s="69"/>
      <c r="V144" s="69"/>
      <c r="W144" s="69"/>
      <c r="X144" s="69"/>
      <c r="Y144" s="69"/>
      <c r="Z144" s="69"/>
      <c r="AA144" s="69"/>
    </row>
    <row r="145" s="50" customFormat="true" ht="18" hidden="false" customHeight="true" outlineLevel="0" collapsed="false">
      <c r="A145" s="35" t="s">
        <v>323</v>
      </c>
      <c r="B145" s="35"/>
      <c r="C145" s="35"/>
      <c r="D145" s="59"/>
      <c r="E145" s="60"/>
      <c r="F145" s="44"/>
      <c r="G145" s="61" t="n">
        <f aca="false">SUM(G142:G144)</f>
        <v>173082.79</v>
      </c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</row>
    <row r="146" s="50" customFormat="true" ht="14.25" hidden="false" customHeight="true" outlineLevel="0" collapsed="false">
      <c r="A146" s="71" t="s">
        <v>333</v>
      </c>
      <c r="B146" s="71"/>
      <c r="C146" s="71"/>
      <c r="D146" s="71"/>
      <c r="E146" s="71"/>
      <c r="F146" s="71"/>
      <c r="G146" s="71"/>
      <c r="H146" s="71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</row>
    <row r="147" customFormat="false" ht="42.75" hidden="false" customHeight="false" outlineLevel="0" collapsed="false">
      <c r="A147" s="44" t="n">
        <v>1</v>
      </c>
      <c r="B147" s="45" t="s">
        <v>307</v>
      </c>
      <c r="C147" s="45" t="s">
        <v>334</v>
      </c>
      <c r="D147" s="45" t="s">
        <v>111</v>
      </c>
      <c r="E147" s="45" t="s">
        <v>112</v>
      </c>
      <c r="F147" s="45" t="n">
        <v>2001</v>
      </c>
      <c r="G147" s="62" t="n">
        <v>1698104.88</v>
      </c>
      <c r="H147" s="44" t="s">
        <v>113</v>
      </c>
      <c r="I147" s="48" t="s">
        <v>335</v>
      </c>
      <c r="J147" s="45" t="s">
        <v>336</v>
      </c>
      <c r="K147" s="45" t="s">
        <v>337</v>
      </c>
      <c r="L147" s="45" t="s">
        <v>338</v>
      </c>
      <c r="M147" s="45" t="s">
        <v>339</v>
      </c>
      <c r="N147" s="69"/>
      <c r="O147" s="45" t="s">
        <v>119</v>
      </c>
      <c r="P147" s="45" t="s">
        <v>119</v>
      </c>
      <c r="Q147" s="45" t="s">
        <v>119</v>
      </c>
      <c r="R147" s="45" t="s">
        <v>119</v>
      </c>
      <c r="S147" s="45" t="s">
        <v>119</v>
      </c>
      <c r="T147" s="45" t="s">
        <v>119</v>
      </c>
      <c r="U147" s="69"/>
      <c r="V147" s="69"/>
      <c r="W147" s="69"/>
      <c r="X147" s="69"/>
      <c r="Y147" s="69"/>
      <c r="Z147" s="69"/>
      <c r="AA147" s="69"/>
    </row>
    <row r="148" customFormat="false" ht="28.5" hidden="false" customHeight="false" outlineLevel="0" collapsed="false">
      <c r="A148" s="44" t="n">
        <v>2</v>
      </c>
      <c r="B148" s="44" t="s">
        <v>305</v>
      </c>
      <c r="C148" s="44"/>
      <c r="D148" s="44"/>
      <c r="E148" s="44"/>
      <c r="F148" s="44" t="n">
        <v>2009</v>
      </c>
      <c r="G148" s="66" t="n">
        <v>4099.2</v>
      </c>
      <c r="H148" s="44" t="s">
        <v>113</v>
      </c>
      <c r="I148" s="52"/>
      <c r="J148" s="44" t="s">
        <v>336</v>
      </c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</row>
    <row r="149" customFormat="false" ht="28.5" hidden="false" customHeight="false" outlineLevel="0" collapsed="false">
      <c r="A149" s="44" t="n">
        <v>3</v>
      </c>
      <c r="B149" s="44" t="s">
        <v>340</v>
      </c>
      <c r="C149" s="44"/>
      <c r="D149" s="44"/>
      <c r="E149" s="44"/>
      <c r="F149" s="44"/>
      <c r="G149" s="66" t="n">
        <v>28639.32</v>
      </c>
      <c r="H149" s="44" t="s">
        <v>113</v>
      </c>
      <c r="I149" s="52"/>
      <c r="J149" s="44" t="s">
        <v>336</v>
      </c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</row>
    <row r="150" customFormat="false" ht="28.5" hidden="false" customHeight="false" outlineLevel="0" collapsed="false">
      <c r="A150" s="44" t="n">
        <v>4</v>
      </c>
      <c r="B150" s="44" t="s">
        <v>341</v>
      </c>
      <c r="C150" s="44"/>
      <c r="D150" s="44"/>
      <c r="E150" s="44"/>
      <c r="F150" s="44"/>
      <c r="G150" s="66" t="n">
        <v>19503.9</v>
      </c>
      <c r="H150" s="44" t="s">
        <v>113</v>
      </c>
      <c r="I150" s="52"/>
      <c r="J150" s="44" t="s">
        <v>336</v>
      </c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</row>
    <row r="151" s="50" customFormat="true" ht="15" hidden="false" customHeight="true" outlineLevel="0" collapsed="false">
      <c r="A151" s="72" t="s">
        <v>323</v>
      </c>
      <c r="B151" s="72"/>
      <c r="C151" s="72"/>
      <c r="D151" s="73"/>
      <c r="E151" s="74"/>
      <c r="F151" s="75"/>
      <c r="G151" s="61" t="n">
        <f aca="false">SUM(G147:G150)</f>
        <v>1750347.3</v>
      </c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</row>
    <row r="152" s="50" customFormat="true" ht="12.75" hidden="false" customHeight="true" outlineLevel="0" collapsed="false">
      <c r="A152" s="39" t="s">
        <v>342</v>
      </c>
      <c r="B152" s="39"/>
      <c r="C152" s="39"/>
      <c r="D152" s="39"/>
      <c r="E152" s="39"/>
      <c r="F152" s="39"/>
      <c r="G152" s="39"/>
      <c r="H152" s="39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</row>
    <row r="153" customFormat="false" ht="71.25" hidden="false" customHeight="false" outlineLevel="0" collapsed="false">
      <c r="A153" s="44" t="n">
        <v>1</v>
      </c>
      <c r="B153" s="45" t="s">
        <v>343</v>
      </c>
      <c r="C153" s="45" t="s">
        <v>286</v>
      </c>
      <c r="D153" s="45" t="s">
        <v>111</v>
      </c>
      <c r="E153" s="45" t="s">
        <v>111</v>
      </c>
      <c r="F153" s="45" t="n">
        <v>1880</v>
      </c>
      <c r="G153" s="62" t="n">
        <v>61925.75</v>
      </c>
      <c r="H153" s="44" t="s">
        <v>113</v>
      </c>
      <c r="I153" s="48" t="s">
        <v>344</v>
      </c>
      <c r="J153" s="45" t="s">
        <v>180</v>
      </c>
      <c r="K153" s="45" t="s">
        <v>310</v>
      </c>
      <c r="L153" s="45" t="s">
        <v>236</v>
      </c>
      <c r="M153" s="45" t="s">
        <v>345</v>
      </c>
      <c r="N153" s="69"/>
      <c r="O153" s="45" t="s">
        <v>330</v>
      </c>
      <c r="P153" s="45" t="s">
        <v>330</v>
      </c>
      <c r="Q153" s="45" t="s">
        <v>330</v>
      </c>
      <c r="R153" s="45" t="s">
        <v>330</v>
      </c>
      <c r="S153" s="45" t="s">
        <v>312</v>
      </c>
      <c r="T153" s="45" t="s">
        <v>330</v>
      </c>
      <c r="U153" s="69"/>
      <c r="V153" s="69"/>
      <c r="W153" s="69"/>
      <c r="X153" s="69"/>
      <c r="Y153" s="69"/>
      <c r="Z153" s="69"/>
      <c r="AA153" s="69"/>
    </row>
    <row r="154" customFormat="false" ht="14.25" hidden="false" customHeight="false" outlineLevel="0" collapsed="false">
      <c r="A154" s="44" t="n">
        <v>2</v>
      </c>
      <c r="B154" s="44" t="s">
        <v>346</v>
      </c>
      <c r="C154" s="44"/>
      <c r="D154" s="44"/>
      <c r="E154" s="44"/>
      <c r="F154" s="44"/>
      <c r="G154" s="66" t="n">
        <v>15462.81</v>
      </c>
      <c r="H154" s="44" t="s">
        <v>113</v>
      </c>
      <c r="I154" s="52"/>
      <c r="J154" s="44" t="s">
        <v>180</v>
      </c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</row>
    <row r="155" customFormat="false" ht="14.25" hidden="false" customHeight="false" outlineLevel="0" collapsed="false">
      <c r="A155" s="44" t="n">
        <v>3</v>
      </c>
      <c r="B155" s="44" t="s">
        <v>347</v>
      </c>
      <c r="C155" s="44"/>
      <c r="D155" s="44"/>
      <c r="E155" s="44"/>
      <c r="F155" s="44"/>
      <c r="G155" s="66" t="n">
        <v>8820.58</v>
      </c>
      <c r="H155" s="44" t="s">
        <v>113</v>
      </c>
      <c r="I155" s="52"/>
      <c r="J155" s="44" t="s">
        <v>180</v>
      </c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</row>
    <row r="156" s="50" customFormat="true" ht="15" hidden="false" customHeight="true" outlineLevel="0" collapsed="false">
      <c r="A156" s="44"/>
      <c r="B156" s="35" t="s">
        <v>281</v>
      </c>
      <c r="C156" s="35"/>
      <c r="D156" s="59"/>
      <c r="E156" s="60"/>
      <c r="F156" s="44"/>
      <c r="G156" s="61" t="n">
        <f aca="false">SUM(G153:G155)</f>
        <v>86209.14</v>
      </c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</row>
    <row r="157" s="50" customFormat="true" ht="15" hidden="false" customHeight="true" outlineLevel="0" collapsed="false">
      <c r="A157" s="39" t="s">
        <v>348</v>
      </c>
      <c r="B157" s="39"/>
      <c r="C157" s="39"/>
      <c r="D157" s="39"/>
      <c r="E157" s="39"/>
      <c r="F157" s="39"/>
      <c r="G157" s="39"/>
      <c r="H157" s="39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</row>
    <row r="158" customFormat="false" ht="57" hidden="false" customHeight="false" outlineLevel="0" collapsed="false">
      <c r="A158" s="44" t="n">
        <v>1</v>
      </c>
      <c r="B158" s="45" t="s">
        <v>307</v>
      </c>
      <c r="C158" s="45" t="s">
        <v>286</v>
      </c>
      <c r="D158" s="45" t="s">
        <v>111</v>
      </c>
      <c r="E158" s="45" t="s">
        <v>112</v>
      </c>
      <c r="F158" s="45" t="n">
        <v>1893</v>
      </c>
      <c r="G158" s="62" t="n">
        <v>54874.07</v>
      </c>
      <c r="H158" s="44" t="s">
        <v>113</v>
      </c>
      <c r="I158" s="48" t="s">
        <v>349</v>
      </c>
      <c r="J158" s="45" t="s">
        <v>350</v>
      </c>
      <c r="K158" s="45" t="s">
        <v>310</v>
      </c>
      <c r="L158" s="45" t="s">
        <v>328</v>
      </c>
      <c r="M158" s="45" t="s">
        <v>351</v>
      </c>
      <c r="N158" s="69"/>
      <c r="O158" s="45" t="s">
        <v>145</v>
      </c>
      <c r="P158" s="45" t="s">
        <v>133</v>
      </c>
      <c r="Q158" s="45" t="s">
        <v>133</v>
      </c>
      <c r="R158" s="45" t="s">
        <v>145</v>
      </c>
      <c r="S158" s="45" t="s">
        <v>352</v>
      </c>
      <c r="T158" s="45" t="s">
        <v>133</v>
      </c>
      <c r="U158" s="69"/>
      <c r="V158" s="69"/>
      <c r="W158" s="69"/>
      <c r="X158" s="69"/>
      <c r="Y158" s="69"/>
      <c r="Z158" s="69"/>
      <c r="AA158" s="69"/>
    </row>
    <row r="159" customFormat="false" ht="28.5" hidden="false" customHeight="false" outlineLevel="0" collapsed="false">
      <c r="A159" s="44" t="n">
        <v>2</v>
      </c>
      <c r="B159" s="44" t="s">
        <v>129</v>
      </c>
      <c r="C159" s="44"/>
      <c r="D159" s="44" t="s">
        <v>111</v>
      </c>
      <c r="E159" s="44" t="s">
        <v>112</v>
      </c>
      <c r="F159" s="44"/>
      <c r="G159" s="66" t="n">
        <v>6763.98</v>
      </c>
      <c r="H159" s="44" t="s">
        <v>113</v>
      </c>
      <c r="I159" s="52"/>
      <c r="J159" s="44" t="s">
        <v>350</v>
      </c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</row>
    <row r="160" s="50" customFormat="true" ht="19.5" hidden="false" customHeight="true" outlineLevel="0" collapsed="false">
      <c r="A160" s="44"/>
      <c r="B160" s="35" t="s">
        <v>281</v>
      </c>
      <c r="C160" s="35"/>
      <c r="D160" s="59"/>
      <c r="E160" s="60"/>
      <c r="F160" s="44"/>
      <c r="G160" s="61" t="n">
        <f aca="false">SUM(G158:G159)</f>
        <v>61638.05</v>
      </c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</row>
    <row r="161" s="50" customFormat="true" ht="14.25" hidden="false" customHeight="true" outlineLevel="0" collapsed="false">
      <c r="A161" s="39" t="s">
        <v>353</v>
      </c>
      <c r="B161" s="39"/>
      <c r="C161" s="39"/>
      <c r="D161" s="39"/>
      <c r="E161" s="39"/>
      <c r="F161" s="39"/>
      <c r="G161" s="39"/>
      <c r="H161" s="39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</row>
    <row r="162" customFormat="false" ht="57" hidden="false" customHeight="false" outlineLevel="0" collapsed="false">
      <c r="A162" s="44" t="n">
        <v>1</v>
      </c>
      <c r="B162" s="45" t="s">
        <v>307</v>
      </c>
      <c r="C162" s="45" t="s">
        <v>286</v>
      </c>
      <c r="D162" s="45" t="s">
        <v>111</v>
      </c>
      <c r="E162" s="45" t="s">
        <v>112</v>
      </c>
      <c r="F162" s="45" t="n">
        <v>1911</v>
      </c>
      <c r="G162" s="62" t="n">
        <v>41690.9</v>
      </c>
      <c r="H162" s="44" t="s">
        <v>113</v>
      </c>
      <c r="I162" s="48" t="s">
        <v>344</v>
      </c>
      <c r="J162" s="45" t="s">
        <v>354</v>
      </c>
      <c r="K162" s="45" t="s">
        <v>310</v>
      </c>
      <c r="L162" s="45" t="s">
        <v>236</v>
      </c>
      <c r="M162" s="45" t="s">
        <v>355</v>
      </c>
      <c r="N162" s="69"/>
      <c r="O162" s="45" t="s">
        <v>119</v>
      </c>
      <c r="P162" s="45" t="s">
        <v>119</v>
      </c>
      <c r="Q162" s="45" t="s">
        <v>119</v>
      </c>
      <c r="R162" s="45" t="s">
        <v>119</v>
      </c>
      <c r="S162" s="45" t="s">
        <v>312</v>
      </c>
      <c r="T162" s="45" t="s">
        <v>119</v>
      </c>
      <c r="U162" s="69"/>
      <c r="V162" s="69"/>
      <c r="W162" s="69"/>
      <c r="X162" s="69"/>
      <c r="Y162" s="69"/>
      <c r="Z162" s="69"/>
      <c r="AA162" s="69"/>
    </row>
    <row r="163" customFormat="false" ht="42.75" hidden="false" customHeight="false" outlineLevel="0" collapsed="false">
      <c r="A163" s="44" t="n">
        <v>2</v>
      </c>
      <c r="B163" s="44" t="s">
        <v>307</v>
      </c>
      <c r="C163" s="44" t="s">
        <v>286</v>
      </c>
      <c r="D163" s="44" t="s">
        <v>111</v>
      </c>
      <c r="E163" s="44" t="s">
        <v>112</v>
      </c>
      <c r="F163" s="44" t="n">
        <v>1968</v>
      </c>
      <c r="G163" s="66" t="n">
        <v>300883.04</v>
      </c>
      <c r="H163" s="44" t="s">
        <v>113</v>
      </c>
      <c r="I163" s="52"/>
      <c r="J163" s="44" t="s">
        <v>354</v>
      </c>
      <c r="K163" s="44" t="s">
        <v>310</v>
      </c>
      <c r="L163" s="44" t="s">
        <v>356</v>
      </c>
      <c r="M163" s="44" t="s">
        <v>357</v>
      </c>
      <c r="N163" s="69"/>
      <c r="O163" s="44" t="s">
        <v>119</v>
      </c>
      <c r="P163" s="44" t="s">
        <v>119</v>
      </c>
      <c r="Q163" s="44" t="s">
        <v>119</v>
      </c>
      <c r="R163" s="44" t="s">
        <v>119</v>
      </c>
      <c r="S163" s="44" t="s">
        <v>312</v>
      </c>
      <c r="T163" s="44" t="s">
        <v>119</v>
      </c>
      <c r="U163" s="69"/>
      <c r="V163" s="69"/>
      <c r="W163" s="69"/>
      <c r="X163" s="69"/>
      <c r="Y163" s="69"/>
      <c r="Z163" s="69"/>
      <c r="AA163" s="69"/>
    </row>
    <row r="164" customFormat="false" ht="28.5" hidden="false" customHeight="false" outlineLevel="0" collapsed="false">
      <c r="A164" s="44" t="n">
        <v>3</v>
      </c>
      <c r="B164" s="44" t="s">
        <v>322</v>
      </c>
      <c r="C164" s="44"/>
      <c r="D164" s="44"/>
      <c r="E164" s="44"/>
      <c r="F164" s="44"/>
      <c r="G164" s="66" t="n">
        <v>11437.28</v>
      </c>
      <c r="H164" s="44" t="s">
        <v>113</v>
      </c>
      <c r="I164" s="52"/>
      <c r="J164" s="44" t="s">
        <v>354</v>
      </c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</row>
    <row r="165" customFormat="false" ht="28.5" hidden="false" customHeight="false" outlineLevel="0" collapsed="false">
      <c r="A165" s="44" t="n">
        <v>4</v>
      </c>
      <c r="B165" s="44" t="s">
        <v>358</v>
      </c>
      <c r="C165" s="44"/>
      <c r="D165" s="44"/>
      <c r="E165" s="44"/>
      <c r="F165" s="44" t="n">
        <v>2011</v>
      </c>
      <c r="G165" s="66" t="n">
        <v>3276.72</v>
      </c>
      <c r="H165" s="44" t="s">
        <v>113</v>
      </c>
      <c r="I165" s="52"/>
      <c r="J165" s="44" t="s">
        <v>354</v>
      </c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</row>
    <row r="166" s="50" customFormat="true" ht="18" hidden="false" customHeight="true" outlineLevel="0" collapsed="false">
      <c r="A166" s="35" t="s">
        <v>323</v>
      </c>
      <c r="B166" s="35"/>
      <c r="C166" s="35"/>
      <c r="D166" s="59"/>
      <c r="E166" s="76"/>
      <c r="F166" s="77"/>
      <c r="G166" s="78" t="n">
        <f aca="false">SUM(G162:G165)</f>
        <v>357287.94</v>
      </c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</row>
    <row r="167" s="50" customFormat="true" ht="14.25" hidden="false" customHeight="true" outlineLevel="0" collapsed="false">
      <c r="A167" s="39" t="s">
        <v>359</v>
      </c>
      <c r="B167" s="39"/>
      <c r="C167" s="39"/>
      <c r="D167" s="39"/>
      <c r="E167" s="39"/>
      <c r="F167" s="39"/>
      <c r="G167" s="39"/>
      <c r="H167" s="39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</row>
    <row r="168" customFormat="false" ht="114" hidden="false" customHeight="false" outlineLevel="0" collapsed="false">
      <c r="A168" s="44" t="n">
        <v>1</v>
      </c>
      <c r="B168" s="45" t="s">
        <v>307</v>
      </c>
      <c r="C168" s="45" t="s">
        <v>286</v>
      </c>
      <c r="D168" s="45" t="s">
        <v>111</v>
      </c>
      <c r="E168" s="45" t="s">
        <v>112</v>
      </c>
      <c r="F168" s="45" t="n">
        <v>2006</v>
      </c>
      <c r="G168" s="62" t="n">
        <v>2482422.54</v>
      </c>
      <c r="H168" s="44" t="s">
        <v>113</v>
      </c>
      <c r="I168" s="48" t="s">
        <v>297</v>
      </c>
      <c r="J168" s="45" t="s">
        <v>360</v>
      </c>
      <c r="K168" s="45" t="s">
        <v>361</v>
      </c>
      <c r="L168" s="45" t="s">
        <v>362</v>
      </c>
      <c r="M168" s="45" t="s">
        <v>363</v>
      </c>
      <c r="N168" s="69"/>
      <c r="O168" s="45" t="s">
        <v>119</v>
      </c>
      <c r="P168" s="45" t="s">
        <v>119</v>
      </c>
      <c r="Q168" s="45" t="s">
        <v>119</v>
      </c>
      <c r="R168" s="45" t="s">
        <v>119</v>
      </c>
      <c r="S168" s="45" t="s">
        <v>312</v>
      </c>
      <c r="T168" s="45" t="s">
        <v>330</v>
      </c>
      <c r="U168" s="69"/>
      <c r="V168" s="69"/>
      <c r="W168" s="69"/>
      <c r="X168" s="69"/>
      <c r="Y168" s="69"/>
      <c r="Z168" s="69"/>
      <c r="AA168" s="69"/>
    </row>
    <row r="169" customFormat="false" ht="71.25" hidden="false" customHeight="false" outlineLevel="0" collapsed="false">
      <c r="A169" s="44" t="n">
        <v>2</v>
      </c>
      <c r="B169" s="44" t="s">
        <v>129</v>
      </c>
      <c r="C169" s="44"/>
      <c r="D169" s="44" t="s">
        <v>111</v>
      </c>
      <c r="E169" s="44" t="s">
        <v>112</v>
      </c>
      <c r="F169" s="44" t="n">
        <v>2009</v>
      </c>
      <c r="G169" s="66" t="n">
        <v>73163.91</v>
      </c>
      <c r="H169" s="44" t="s">
        <v>113</v>
      </c>
      <c r="I169" s="52"/>
      <c r="J169" s="44" t="s">
        <v>360</v>
      </c>
      <c r="K169" s="44" t="s">
        <v>364</v>
      </c>
      <c r="L169" s="44" t="s">
        <v>121</v>
      </c>
      <c r="M169" s="44" t="s">
        <v>365</v>
      </c>
      <c r="N169" s="69"/>
      <c r="O169" s="44" t="s">
        <v>119</v>
      </c>
      <c r="P169" s="44" t="s">
        <v>119</v>
      </c>
      <c r="Q169" s="44" t="s">
        <v>121</v>
      </c>
      <c r="R169" s="44" t="s">
        <v>330</v>
      </c>
      <c r="S169" s="44" t="s">
        <v>312</v>
      </c>
      <c r="T169" s="44" t="s">
        <v>330</v>
      </c>
      <c r="U169" s="69"/>
      <c r="V169" s="69"/>
      <c r="W169" s="69"/>
      <c r="X169" s="69"/>
      <c r="Y169" s="69"/>
      <c r="Z169" s="69"/>
      <c r="AA169" s="69"/>
    </row>
    <row r="170" customFormat="false" ht="28.5" hidden="false" customHeight="false" outlineLevel="0" collapsed="false">
      <c r="A170" s="44" t="n">
        <v>3</v>
      </c>
      <c r="B170" s="44" t="s">
        <v>366</v>
      </c>
      <c r="C170" s="44"/>
      <c r="D170" s="44"/>
      <c r="E170" s="44"/>
      <c r="F170" s="44" t="n">
        <v>2006</v>
      </c>
      <c r="G170" s="66" t="n">
        <v>150428.48</v>
      </c>
      <c r="H170" s="44" t="s">
        <v>113</v>
      </c>
      <c r="I170" s="52"/>
      <c r="J170" s="44" t="s">
        <v>360</v>
      </c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</row>
    <row r="171" customFormat="false" ht="28.5" hidden="false" customHeight="false" outlineLevel="0" collapsed="false">
      <c r="A171" s="44" t="n">
        <v>4</v>
      </c>
      <c r="B171" s="44" t="s">
        <v>367</v>
      </c>
      <c r="C171" s="44"/>
      <c r="D171" s="44"/>
      <c r="E171" s="44"/>
      <c r="F171" s="44" t="n">
        <v>2011</v>
      </c>
      <c r="G171" s="66" t="n">
        <v>50000</v>
      </c>
      <c r="H171" s="44" t="s">
        <v>113</v>
      </c>
      <c r="I171" s="52"/>
      <c r="J171" s="44" t="s">
        <v>360</v>
      </c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</row>
    <row r="172" customFormat="false" ht="28.5" hidden="false" customHeight="false" outlineLevel="0" collapsed="false">
      <c r="A172" s="44" t="n">
        <v>5</v>
      </c>
      <c r="B172" s="44" t="s">
        <v>368</v>
      </c>
      <c r="C172" s="44"/>
      <c r="D172" s="44"/>
      <c r="E172" s="44"/>
      <c r="F172" s="44" t="n">
        <v>2006</v>
      </c>
      <c r="G172" s="66" t="n">
        <v>8999.57</v>
      </c>
      <c r="H172" s="44" t="s">
        <v>113</v>
      </c>
      <c r="I172" s="52"/>
      <c r="J172" s="44" t="s">
        <v>360</v>
      </c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</row>
    <row r="173" customFormat="false" ht="28.5" hidden="false" customHeight="false" outlineLevel="0" collapsed="false">
      <c r="A173" s="44" t="n">
        <v>6</v>
      </c>
      <c r="B173" s="44" t="s">
        <v>321</v>
      </c>
      <c r="C173" s="44"/>
      <c r="D173" s="44"/>
      <c r="E173" s="44"/>
      <c r="F173" s="44" t="n">
        <v>2006</v>
      </c>
      <c r="G173" s="66" t="n">
        <v>48079.1</v>
      </c>
      <c r="H173" s="44" t="s">
        <v>113</v>
      </c>
      <c r="I173" s="52"/>
      <c r="J173" s="44" t="s">
        <v>360</v>
      </c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</row>
    <row r="174" customFormat="false" ht="28.5" hidden="false" customHeight="false" outlineLevel="0" collapsed="false">
      <c r="A174" s="44" t="n">
        <v>7</v>
      </c>
      <c r="B174" s="44" t="s">
        <v>305</v>
      </c>
      <c r="C174" s="44"/>
      <c r="D174" s="44"/>
      <c r="E174" s="44"/>
      <c r="F174" s="44" t="n">
        <v>2010</v>
      </c>
      <c r="G174" s="66" t="n">
        <v>54996.27</v>
      </c>
      <c r="H174" s="44" t="s">
        <v>113</v>
      </c>
      <c r="I174" s="52"/>
      <c r="J174" s="44" t="s">
        <v>360</v>
      </c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</row>
    <row r="175" s="50" customFormat="true" ht="18" hidden="false" customHeight="true" outlineLevel="0" collapsed="false">
      <c r="A175" s="35" t="s">
        <v>323</v>
      </c>
      <c r="B175" s="35"/>
      <c r="C175" s="35"/>
      <c r="D175" s="59"/>
      <c r="E175" s="76"/>
      <c r="F175" s="77"/>
      <c r="G175" s="78" t="n">
        <f aca="false">SUM(G168:G174)</f>
        <v>2868089.87</v>
      </c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</row>
    <row r="176" s="50" customFormat="true" ht="14.25" hidden="false" customHeight="true" outlineLevel="0" collapsed="false">
      <c r="A176" s="39" t="s">
        <v>369</v>
      </c>
      <c r="B176" s="39"/>
      <c r="C176" s="39"/>
      <c r="D176" s="39"/>
      <c r="E176" s="39"/>
      <c r="F176" s="39"/>
      <c r="G176" s="39"/>
      <c r="H176" s="39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</row>
    <row r="177" customFormat="false" ht="57" hidden="false" customHeight="false" outlineLevel="0" collapsed="false">
      <c r="A177" s="44" t="n">
        <v>1</v>
      </c>
      <c r="B177" s="45" t="s">
        <v>307</v>
      </c>
      <c r="C177" s="45" t="s">
        <v>286</v>
      </c>
      <c r="D177" s="45" t="s">
        <v>111</v>
      </c>
      <c r="E177" s="45" t="s">
        <v>112</v>
      </c>
      <c r="F177" s="45" t="n">
        <v>1870</v>
      </c>
      <c r="G177" s="62" t="n">
        <v>43832.13</v>
      </c>
      <c r="H177" s="44" t="s">
        <v>113</v>
      </c>
      <c r="I177" s="48" t="s">
        <v>370</v>
      </c>
      <c r="J177" s="45" t="s">
        <v>371</v>
      </c>
      <c r="K177" s="45" t="s">
        <v>310</v>
      </c>
      <c r="L177" s="45" t="s">
        <v>372</v>
      </c>
      <c r="M177" s="45" t="s">
        <v>373</v>
      </c>
      <c r="N177" s="69"/>
      <c r="O177" s="45" t="s">
        <v>119</v>
      </c>
      <c r="P177" s="45" t="s">
        <v>119</v>
      </c>
      <c r="Q177" s="45" t="s">
        <v>119</v>
      </c>
      <c r="R177" s="45" t="s">
        <v>119</v>
      </c>
      <c r="S177" s="45" t="s">
        <v>352</v>
      </c>
      <c r="T177" s="45" t="s">
        <v>119</v>
      </c>
      <c r="U177" s="69"/>
      <c r="V177" s="69"/>
      <c r="W177" s="69"/>
      <c r="X177" s="69"/>
      <c r="Y177" s="69"/>
      <c r="Z177" s="69"/>
      <c r="AA177" s="69"/>
    </row>
    <row r="178" customFormat="false" ht="42.75" hidden="false" customHeight="false" outlineLevel="0" collapsed="false">
      <c r="A178" s="44" t="n">
        <v>2</v>
      </c>
      <c r="B178" s="44" t="s">
        <v>129</v>
      </c>
      <c r="C178" s="44"/>
      <c r="D178" s="44" t="s">
        <v>111</v>
      </c>
      <c r="E178" s="44" t="s">
        <v>112</v>
      </c>
      <c r="F178" s="44" t="n">
        <v>1860</v>
      </c>
      <c r="G178" s="66" t="n">
        <v>6019.5</v>
      </c>
      <c r="H178" s="44" t="s">
        <v>113</v>
      </c>
      <c r="I178" s="52"/>
      <c r="J178" s="44" t="s">
        <v>371</v>
      </c>
      <c r="K178" s="44" t="s">
        <v>310</v>
      </c>
      <c r="L178" s="44" t="s">
        <v>374</v>
      </c>
      <c r="M178" s="44" t="s">
        <v>375</v>
      </c>
      <c r="N178" s="69"/>
      <c r="O178" s="44" t="s">
        <v>119</v>
      </c>
      <c r="P178" s="44" t="s">
        <v>119</v>
      </c>
      <c r="Q178" s="44" t="s">
        <v>119</v>
      </c>
      <c r="R178" s="44" t="s">
        <v>119</v>
      </c>
      <c r="S178" s="44" t="s">
        <v>352</v>
      </c>
      <c r="T178" s="44" t="s">
        <v>312</v>
      </c>
      <c r="U178" s="69"/>
      <c r="V178" s="69"/>
      <c r="W178" s="69"/>
      <c r="X178" s="69"/>
      <c r="Y178" s="69"/>
      <c r="Z178" s="69"/>
      <c r="AA178" s="69"/>
    </row>
    <row r="179" customFormat="false" ht="14.25" hidden="false" customHeight="false" outlineLevel="0" collapsed="false">
      <c r="A179" s="44" t="n">
        <v>3</v>
      </c>
      <c r="B179" s="44" t="s">
        <v>321</v>
      </c>
      <c r="C179" s="44"/>
      <c r="D179" s="44"/>
      <c r="E179" s="44"/>
      <c r="F179" s="44"/>
      <c r="G179" s="66" t="n">
        <v>5532.12</v>
      </c>
      <c r="H179" s="44" t="s">
        <v>113</v>
      </c>
      <c r="I179" s="52"/>
      <c r="J179" s="44" t="s">
        <v>371</v>
      </c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</row>
    <row r="180" s="50" customFormat="true" ht="18" hidden="false" customHeight="true" outlineLevel="0" collapsed="false">
      <c r="A180" s="35" t="s">
        <v>323</v>
      </c>
      <c r="B180" s="35"/>
      <c r="C180" s="35"/>
      <c r="D180" s="59"/>
      <c r="E180" s="76"/>
      <c r="F180" s="77"/>
      <c r="G180" s="78" t="n">
        <f aca="false">SUM(G177:G179)</f>
        <v>55383.75</v>
      </c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</row>
    <row r="181" s="50" customFormat="true" ht="14.25" hidden="false" customHeight="true" outlineLevel="0" collapsed="false">
      <c r="A181" s="39" t="s">
        <v>376</v>
      </c>
      <c r="B181" s="39"/>
      <c r="C181" s="39"/>
      <c r="D181" s="39"/>
      <c r="E181" s="39"/>
      <c r="F181" s="39"/>
      <c r="G181" s="39"/>
      <c r="H181" s="39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</row>
    <row r="182" customFormat="false" ht="71.25" hidden="false" customHeight="false" outlineLevel="0" collapsed="false">
      <c r="A182" s="45" t="n">
        <v>1</v>
      </c>
      <c r="B182" s="45" t="s">
        <v>377</v>
      </c>
      <c r="C182" s="45" t="s">
        <v>286</v>
      </c>
      <c r="D182" s="45" t="s">
        <v>111</v>
      </c>
      <c r="E182" s="45" t="s">
        <v>112</v>
      </c>
      <c r="F182" s="45" t="s">
        <v>378</v>
      </c>
      <c r="G182" s="62" t="n">
        <v>714561.68</v>
      </c>
      <c r="H182" s="44" t="s">
        <v>113</v>
      </c>
      <c r="I182" s="48" t="s">
        <v>379</v>
      </c>
      <c r="J182" s="45" t="s">
        <v>380</v>
      </c>
      <c r="K182" s="45" t="s">
        <v>310</v>
      </c>
      <c r="L182" s="45" t="s">
        <v>236</v>
      </c>
      <c r="M182" s="45" t="s">
        <v>381</v>
      </c>
      <c r="N182" s="69"/>
      <c r="O182" s="45" t="s">
        <v>382</v>
      </c>
      <c r="P182" s="45" t="s">
        <v>330</v>
      </c>
      <c r="Q182" s="45" t="s">
        <v>330</v>
      </c>
      <c r="R182" s="45" t="s">
        <v>330</v>
      </c>
      <c r="S182" s="45" t="s">
        <v>330</v>
      </c>
      <c r="T182" s="45" t="s">
        <v>330</v>
      </c>
      <c r="U182" s="69"/>
      <c r="V182" s="69"/>
      <c r="W182" s="69"/>
      <c r="X182" s="69"/>
      <c r="Y182" s="69"/>
      <c r="Z182" s="69"/>
      <c r="AA182" s="69"/>
    </row>
    <row r="183" customFormat="false" ht="28.5" hidden="false" customHeight="false" outlineLevel="0" collapsed="false">
      <c r="A183" s="44" t="n">
        <v>3</v>
      </c>
      <c r="B183" s="44" t="s">
        <v>305</v>
      </c>
      <c r="C183" s="44"/>
      <c r="D183" s="44"/>
      <c r="E183" s="44"/>
      <c r="F183" s="44"/>
      <c r="G183" s="66" t="n">
        <v>62000.4</v>
      </c>
      <c r="H183" s="44" t="s">
        <v>113</v>
      </c>
      <c r="I183" s="52"/>
      <c r="J183" s="44" t="s">
        <v>380</v>
      </c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</row>
    <row r="184" customFormat="false" ht="28.5" hidden="false" customHeight="false" outlineLevel="0" collapsed="false">
      <c r="A184" s="44" t="n">
        <v>5</v>
      </c>
      <c r="B184" s="44" t="s">
        <v>383</v>
      </c>
      <c r="C184" s="44"/>
      <c r="D184" s="44"/>
      <c r="E184" s="44"/>
      <c r="F184" s="44"/>
      <c r="G184" s="66" t="n">
        <v>4014.5</v>
      </c>
      <c r="H184" s="44" t="s">
        <v>113</v>
      </c>
      <c r="I184" s="52"/>
      <c r="J184" s="44" t="s">
        <v>380</v>
      </c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</row>
    <row r="185" customFormat="false" ht="28.5" hidden="false" customHeight="false" outlineLevel="0" collapsed="false">
      <c r="A185" s="44" t="n">
        <v>6</v>
      </c>
      <c r="B185" s="44" t="s">
        <v>358</v>
      </c>
      <c r="C185" s="44"/>
      <c r="D185" s="44"/>
      <c r="E185" s="44"/>
      <c r="F185" s="44"/>
      <c r="G185" s="66" t="n">
        <v>12743.29</v>
      </c>
      <c r="H185" s="44" t="s">
        <v>113</v>
      </c>
      <c r="I185" s="52"/>
      <c r="J185" s="44" t="s">
        <v>380</v>
      </c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</row>
    <row r="186" customFormat="false" ht="28.5" hidden="false" customHeight="false" outlineLevel="0" collapsed="false">
      <c r="A186" s="44" t="n">
        <v>8</v>
      </c>
      <c r="B186" s="44" t="s">
        <v>384</v>
      </c>
      <c r="C186" s="44"/>
      <c r="D186" s="44"/>
      <c r="E186" s="44"/>
      <c r="F186" s="44"/>
      <c r="G186" s="66" t="n">
        <v>7090.75</v>
      </c>
      <c r="H186" s="44" t="s">
        <v>113</v>
      </c>
      <c r="I186" s="52"/>
      <c r="J186" s="44" t="s">
        <v>380</v>
      </c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</row>
    <row r="187" customFormat="false" ht="28.5" hidden="false" customHeight="false" outlineLevel="0" collapsed="false">
      <c r="A187" s="44" t="n">
        <v>9</v>
      </c>
      <c r="B187" s="44" t="s">
        <v>385</v>
      </c>
      <c r="C187" s="44"/>
      <c r="D187" s="44"/>
      <c r="E187" s="44"/>
      <c r="F187" s="44"/>
      <c r="G187" s="66" t="n">
        <v>36063.99</v>
      </c>
      <c r="H187" s="44" t="s">
        <v>113</v>
      </c>
      <c r="I187" s="52"/>
      <c r="J187" s="44" t="s">
        <v>380</v>
      </c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</row>
    <row r="188" s="50" customFormat="true" ht="18" hidden="false" customHeight="true" outlineLevel="0" collapsed="false">
      <c r="A188" s="35" t="s">
        <v>323</v>
      </c>
      <c r="B188" s="35"/>
      <c r="C188" s="35"/>
      <c r="D188" s="59"/>
      <c r="E188" s="76"/>
      <c r="F188" s="77"/>
      <c r="G188" s="78" t="n">
        <f aca="false">SUM(G182:G187)</f>
        <v>836474.61</v>
      </c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</row>
    <row r="189" s="50" customFormat="true" ht="14.25" hidden="false" customHeight="true" outlineLevel="0" collapsed="false">
      <c r="A189" s="39" t="s">
        <v>386</v>
      </c>
      <c r="B189" s="39"/>
      <c r="C189" s="39"/>
      <c r="D189" s="39"/>
      <c r="E189" s="39"/>
      <c r="F189" s="39"/>
      <c r="G189" s="39"/>
      <c r="H189" s="39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</row>
    <row r="190" customFormat="false" ht="28.5" hidden="false" customHeight="true" outlineLevel="0" collapsed="false">
      <c r="A190" s="44" t="n">
        <v>1</v>
      </c>
      <c r="B190" s="45" t="s">
        <v>387</v>
      </c>
      <c r="C190" s="45" t="s">
        <v>286</v>
      </c>
      <c r="D190" s="45" t="s">
        <v>111</v>
      </c>
      <c r="E190" s="45" t="s">
        <v>112</v>
      </c>
      <c r="F190" s="45" t="n">
        <v>1980</v>
      </c>
      <c r="G190" s="62" t="n">
        <v>78502</v>
      </c>
      <c r="H190" s="44" t="s">
        <v>113</v>
      </c>
      <c r="I190" s="63" t="s">
        <v>349</v>
      </c>
      <c r="J190" s="45" t="s">
        <v>388</v>
      </c>
      <c r="K190" s="69"/>
      <c r="L190" s="69"/>
      <c r="M190" s="69"/>
      <c r="N190" s="69"/>
      <c r="O190" s="69"/>
      <c r="P190" s="45" t="s">
        <v>119</v>
      </c>
      <c r="Q190" s="45" t="s">
        <v>119</v>
      </c>
      <c r="R190" s="45" t="s">
        <v>119</v>
      </c>
      <c r="S190" s="45" t="s">
        <v>312</v>
      </c>
      <c r="T190" s="45" t="s">
        <v>330</v>
      </c>
      <c r="U190" s="69"/>
      <c r="V190" s="69"/>
      <c r="W190" s="69"/>
      <c r="X190" s="69"/>
      <c r="Y190" s="69"/>
      <c r="Z190" s="69"/>
      <c r="AA190" s="69"/>
    </row>
    <row r="191" customFormat="false" ht="14.25" hidden="false" customHeight="false" outlineLevel="0" collapsed="false">
      <c r="A191" s="44" t="n">
        <v>2</v>
      </c>
      <c r="B191" s="44" t="s">
        <v>389</v>
      </c>
      <c r="C191" s="44" t="s">
        <v>286</v>
      </c>
      <c r="D191" s="44" t="s">
        <v>111</v>
      </c>
      <c r="E191" s="44" t="s">
        <v>112</v>
      </c>
      <c r="F191" s="44" t="n">
        <v>1980</v>
      </c>
      <c r="G191" s="66" t="n">
        <v>80714</v>
      </c>
      <c r="H191" s="44" t="s">
        <v>113</v>
      </c>
      <c r="I191" s="63"/>
      <c r="J191" s="44" t="s">
        <v>388</v>
      </c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</row>
    <row r="192" customFormat="false" ht="14.25" hidden="false" customHeight="false" outlineLevel="0" collapsed="false">
      <c r="A192" s="44" t="n">
        <v>3</v>
      </c>
      <c r="B192" s="44" t="s">
        <v>390</v>
      </c>
      <c r="C192" s="44" t="s">
        <v>286</v>
      </c>
      <c r="D192" s="44" t="s">
        <v>111</v>
      </c>
      <c r="E192" s="44" t="s">
        <v>112</v>
      </c>
      <c r="F192" s="44" t="n">
        <v>1980</v>
      </c>
      <c r="G192" s="66" t="n">
        <v>57012</v>
      </c>
      <c r="H192" s="44" t="s">
        <v>113</v>
      </c>
      <c r="I192" s="63"/>
      <c r="J192" s="44" t="s">
        <v>388</v>
      </c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</row>
    <row r="193" s="50" customFormat="true" ht="18" hidden="false" customHeight="true" outlineLevel="0" collapsed="false">
      <c r="A193" s="35" t="s">
        <v>323</v>
      </c>
      <c r="B193" s="35"/>
      <c r="C193" s="35"/>
      <c r="D193" s="59"/>
      <c r="E193" s="76"/>
      <c r="F193" s="77"/>
      <c r="G193" s="78" t="n">
        <f aca="false">SUM(G190:G192)</f>
        <v>216228</v>
      </c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</row>
    <row r="194" s="50" customFormat="true" ht="14.25" hidden="false" customHeight="true" outlineLevel="0" collapsed="false">
      <c r="A194" s="39" t="s">
        <v>391</v>
      </c>
      <c r="B194" s="39"/>
      <c r="C194" s="39"/>
      <c r="D194" s="39"/>
      <c r="E194" s="39"/>
      <c r="F194" s="39"/>
      <c r="G194" s="39"/>
      <c r="H194" s="39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</row>
    <row r="195" customFormat="false" ht="28.5" hidden="false" customHeight="false" outlineLevel="0" collapsed="false">
      <c r="A195" s="44" t="n">
        <v>1</v>
      </c>
      <c r="B195" s="45" t="s">
        <v>377</v>
      </c>
      <c r="C195" s="45" t="s">
        <v>286</v>
      </c>
      <c r="D195" s="45" t="s">
        <v>111</v>
      </c>
      <c r="E195" s="45" t="s">
        <v>112</v>
      </c>
      <c r="F195" s="45" t="n">
        <v>1850</v>
      </c>
      <c r="G195" s="62" t="n">
        <v>23354.45</v>
      </c>
      <c r="H195" s="44" t="s">
        <v>113</v>
      </c>
      <c r="I195" s="48" t="s">
        <v>349</v>
      </c>
      <c r="J195" s="45" t="s">
        <v>392</v>
      </c>
      <c r="K195" s="45" t="s">
        <v>310</v>
      </c>
      <c r="L195" s="45" t="s">
        <v>372</v>
      </c>
      <c r="M195" s="45" t="s">
        <v>329</v>
      </c>
      <c r="N195" s="69"/>
      <c r="O195" s="69"/>
      <c r="P195" s="45" t="s">
        <v>145</v>
      </c>
      <c r="Q195" s="45" t="s">
        <v>119</v>
      </c>
      <c r="R195" s="45" t="s">
        <v>119</v>
      </c>
      <c r="S195" s="45" t="s">
        <v>119</v>
      </c>
      <c r="T195" s="45" t="s">
        <v>312</v>
      </c>
      <c r="U195" s="45" t="s">
        <v>119</v>
      </c>
      <c r="V195" s="69"/>
      <c r="W195" s="69"/>
      <c r="X195" s="69"/>
      <c r="Y195" s="69"/>
      <c r="Z195" s="69"/>
      <c r="AA195" s="69"/>
    </row>
    <row r="196" customFormat="false" ht="28.5" hidden="false" customHeight="false" outlineLevel="0" collapsed="false">
      <c r="A196" s="44" t="n">
        <v>2</v>
      </c>
      <c r="B196" s="44" t="s">
        <v>129</v>
      </c>
      <c r="C196" s="44"/>
      <c r="D196" s="44" t="s">
        <v>111</v>
      </c>
      <c r="E196" s="44" t="s">
        <v>112</v>
      </c>
      <c r="F196" s="44" t="n">
        <v>1850</v>
      </c>
      <c r="G196" s="66" t="n">
        <v>2796.46</v>
      </c>
      <c r="H196" s="44" t="s">
        <v>113</v>
      </c>
      <c r="I196" s="52"/>
      <c r="J196" s="44" t="s">
        <v>392</v>
      </c>
      <c r="K196" s="44" t="s">
        <v>310</v>
      </c>
      <c r="L196" s="44" t="s">
        <v>121</v>
      </c>
      <c r="M196" s="44" t="s">
        <v>139</v>
      </c>
      <c r="N196" s="69"/>
      <c r="O196" s="69"/>
      <c r="P196" s="44" t="s">
        <v>119</v>
      </c>
      <c r="Q196" s="44" t="s">
        <v>312</v>
      </c>
      <c r="R196" s="44" t="s">
        <v>352</v>
      </c>
      <c r="S196" s="44" t="s">
        <v>119</v>
      </c>
      <c r="T196" s="44" t="s">
        <v>312</v>
      </c>
      <c r="U196" s="44" t="s">
        <v>352</v>
      </c>
      <c r="V196" s="69"/>
      <c r="W196" s="69"/>
      <c r="X196" s="69"/>
      <c r="Y196" s="69"/>
      <c r="Z196" s="69"/>
      <c r="AA196" s="69"/>
    </row>
    <row r="197" customFormat="false" ht="14.25" hidden="false" customHeight="false" outlineLevel="0" collapsed="false">
      <c r="A197" s="44" t="n">
        <v>3</v>
      </c>
      <c r="B197" s="44" t="s">
        <v>322</v>
      </c>
      <c r="C197" s="44"/>
      <c r="D197" s="44"/>
      <c r="E197" s="44"/>
      <c r="F197" s="44"/>
      <c r="G197" s="66" t="n">
        <v>3033.01</v>
      </c>
      <c r="H197" s="44" t="s">
        <v>113</v>
      </c>
      <c r="I197" s="52"/>
      <c r="J197" s="44" t="s">
        <v>392</v>
      </c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</row>
    <row r="198" s="50" customFormat="true" ht="18" hidden="false" customHeight="true" outlineLevel="0" collapsed="false">
      <c r="A198" s="35" t="s">
        <v>323</v>
      </c>
      <c r="B198" s="35"/>
      <c r="C198" s="35"/>
      <c r="D198" s="59"/>
      <c r="E198" s="60"/>
      <c r="F198" s="44"/>
      <c r="G198" s="61" t="n">
        <f aca="false">SUM(G195:G197)</f>
        <v>29183.92</v>
      </c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</row>
    <row r="199" s="50" customFormat="true" ht="14.25" hidden="false" customHeight="true" outlineLevel="0" collapsed="false">
      <c r="A199" s="39" t="s">
        <v>393</v>
      </c>
      <c r="B199" s="39"/>
      <c r="C199" s="39"/>
      <c r="D199" s="39"/>
      <c r="E199" s="39"/>
      <c r="F199" s="39"/>
      <c r="G199" s="39"/>
      <c r="H199" s="39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</row>
    <row r="200" customFormat="false" ht="28.5" hidden="false" customHeight="false" outlineLevel="0" collapsed="false">
      <c r="A200" s="44" t="n">
        <v>1</v>
      </c>
      <c r="B200" s="45" t="s">
        <v>377</v>
      </c>
      <c r="C200" s="45" t="s">
        <v>286</v>
      </c>
      <c r="D200" s="45" t="s">
        <v>111</v>
      </c>
      <c r="E200" s="45" t="s">
        <v>112</v>
      </c>
      <c r="F200" s="45" t="n">
        <v>1977</v>
      </c>
      <c r="G200" s="62" t="n">
        <v>127351.34</v>
      </c>
      <c r="H200" s="56" t="s">
        <v>113</v>
      </c>
      <c r="I200" s="48" t="s">
        <v>349</v>
      </c>
      <c r="J200" s="45" t="s">
        <v>394</v>
      </c>
      <c r="K200" s="45"/>
      <c r="L200" s="45"/>
      <c r="M200" s="45"/>
      <c r="N200" s="69"/>
      <c r="O200" s="69"/>
      <c r="P200" s="45"/>
      <c r="Q200" s="45"/>
      <c r="R200" s="45"/>
      <c r="S200" s="45"/>
      <c r="T200" s="45"/>
      <c r="U200" s="45"/>
      <c r="V200" s="69"/>
      <c r="W200" s="69"/>
      <c r="X200" s="69"/>
      <c r="Y200" s="69"/>
      <c r="Z200" s="69"/>
      <c r="AA200" s="69"/>
    </row>
    <row r="201" s="50" customFormat="true" ht="18" hidden="false" customHeight="true" outlineLevel="0" collapsed="false">
      <c r="A201" s="35" t="s">
        <v>323</v>
      </c>
      <c r="B201" s="35"/>
      <c r="C201" s="35"/>
      <c r="D201" s="59"/>
      <c r="E201" s="60"/>
      <c r="F201" s="44"/>
      <c r="G201" s="61" t="n">
        <f aca="false">SUM(G200:G200)</f>
        <v>127351.34</v>
      </c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</row>
    <row r="202" s="50" customFormat="true" ht="18" hidden="false" customHeight="true" outlineLevel="0" collapsed="false">
      <c r="A202" s="39" t="s">
        <v>395</v>
      </c>
      <c r="B202" s="39"/>
      <c r="C202" s="39"/>
      <c r="D202" s="39"/>
      <c r="E202" s="39"/>
      <c r="F202" s="39"/>
      <c r="G202" s="39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</row>
    <row r="203" s="50" customFormat="true" ht="15.75" hidden="false" customHeight="false" outlineLevel="0" collapsed="false">
      <c r="A203" s="27"/>
      <c r="B203" s="79"/>
      <c r="E203" s="80" t="s">
        <v>396</v>
      </c>
      <c r="F203" s="80"/>
      <c r="G203" s="81" t="n">
        <f aca="false">G119+G132+G140+G145+G156+G151+G160+G166+G175+G180+G193+G198+G201+G188</f>
        <v>40109169.95</v>
      </c>
      <c r="H203" s="27"/>
      <c r="I203" s="27"/>
    </row>
    <row r="204" s="50" customFormat="true" ht="14.25" hidden="false" customHeight="false" outlineLevel="0" collapsed="false">
      <c r="A204" s="27"/>
      <c r="B204" s="27"/>
      <c r="C204" s="28"/>
      <c r="D204" s="29"/>
      <c r="E204" s="30"/>
      <c r="F204" s="27"/>
      <c r="G204" s="31"/>
      <c r="H204" s="27"/>
      <c r="I204" s="27"/>
    </row>
    <row r="205" s="50" customFormat="true" ht="14.25" hidden="false" customHeight="false" outlineLevel="0" collapsed="false">
      <c r="A205" s="27"/>
      <c r="B205" s="27"/>
      <c r="C205" s="28"/>
      <c r="D205" s="29"/>
      <c r="E205" s="30"/>
      <c r="F205" s="27"/>
      <c r="G205" s="31"/>
      <c r="H205" s="27"/>
      <c r="I205" s="27"/>
    </row>
    <row r="206" s="50" customFormat="true" ht="14.25" hidden="false" customHeight="false" outlineLevel="0" collapsed="false">
      <c r="A206" s="27"/>
      <c r="B206" s="27"/>
      <c r="C206" s="28"/>
      <c r="D206" s="29"/>
      <c r="E206" s="30"/>
      <c r="F206" s="27"/>
      <c r="G206" s="31"/>
      <c r="H206" s="27"/>
      <c r="I206" s="27"/>
    </row>
    <row r="207" customFormat="false" ht="12.75" hidden="false" customHeight="true" outlineLevel="0" collapsed="false"/>
    <row r="208" s="50" customFormat="true" ht="14.25" hidden="false" customHeight="false" outlineLevel="0" collapsed="false">
      <c r="A208" s="27"/>
      <c r="B208" s="27"/>
      <c r="C208" s="28"/>
      <c r="D208" s="29"/>
      <c r="E208" s="30"/>
      <c r="F208" s="27"/>
      <c r="G208" s="31"/>
      <c r="H208" s="27"/>
      <c r="I208" s="27"/>
    </row>
    <row r="209" s="50" customFormat="true" ht="14.25" hidden="false" customHeight="false" outlineLevel="0" collapsed="false">
      <c r="A209" s="27"/>
      <c r="B209" s="27"/>
      <c r="C209" s="28"/>
      <c r="D209" s="29"/>
      <c r="E209" s="30"/>
      <c r="F209" s="27"/>
      <c r="G209" s="31"/>
      <c r="H209" s="27"/>
      <c r="I209" s="27"/>
    </row>
    <row r="211" customFormat="false" ht="21.75" hidden="false" customHeight="true" outlineLevel="0" collapsed="false"/>
  </sheetData>
  <mergeCells count="6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T4"/>
    <mergeCell ref="U4:U5"/>
    <mergeCell ref="V4:V5"/>
    <mergeCell ref="W4:W5"/>
    <mergeCell ref="X4:X5"/>
    <mergeCell ref="Y4:Y5"/>
    <mergeCell ref="Z4:Z5"/>
    <mergeCell ref="AA4:AA5"/>
    <mergeCell ref="A6:E6"/>
    <mergeCell ref="A119:C119"/>
    <mergeCell ref="A120:G120"/>
    <mergeCell ref="A121:G121"/>
    <mergeCell ref="A122:G122"/>
    <mergeCell ref="I123:I125"/>
    <mergeCell ref="K123:K125"/>
    <mergeCell ref="L123:L125"/>
    <mergeCell ref="M123:M125"/>
    <mergeCell ref="O123:O125"/>
    <mergeCell ref="P123:P125"/>
    <mergeCell ref="Q123:Q125"/>
    <mergeCell ref="R123:R125"/>
    <mergeCell ref="S123:S125"/>
    <mergeCell ref="T123:T125"/>
    <mergeCell ref="B132:C132"/>
    <mergeCell ref="A133:G133"/>
    <mergeCell ref="I134:I135"/>
    <mergeCell ref="J134:J135"/>
    <mergeCell ref="A140:C140"/>
    <mergeCell ref="A141:G141"/>
    <mergeCell ref="A145:C145"/>
    <mergeCell ref="A146:G146"/>
    <mergeCell ref="A151:C151"/>
    <mergeCell ref="A152:G152"/>
    <mergeCell ref="B156:C156"/>
    <mergeCell ref="A157:G157"/>
    <mergeCell ref="B160:C160"/>
    <mergeCell ref="A161:G161"/>
    <mergeCell ref="A166:C166"/>
    <mergeCell ref="A167:G167"/>
    <mergeCell ref="A175:C175"/>
    <mergeCell ref="A176:G176"/>
    <mergeCell ref="A180:C180"/>
    <mergeCell ref="A181:G181"/>
    <mergeCell ref="A188:C188"/>
    <mergeCell ref="A189:G189"/>
    <mergeCell ref="I190:I192"/>
    <mergeCell ref="A193:C193"/>
    <mergeCell ref="A194:G194"/>
    <mergeCell ref="A198:C198"/>
    <mergeCell ref="A199:G199"/>
    <mergeCell ref="A201:C201"/>
    <mergeCell ref="A202:G202"/>
    <mergeCell ref="E203:F2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122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5.56"/>
    <col collapsed="false" customWidth="true" hidden="false" outlineLevel="0" max="2" min="2" style="83" width="47.56"/>
    <col collapsed="false" customWidth="true" hidden="false" outlineLevel="0" max="3" min="3" style="84" width="15.41"/>
    <col collapsed="false" customWidth="true" hidden="false" outlineLevel="0" max="4" min="4" style="85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86" t="s">
        <v>397</v>
      </c>
      <c r="D1" s="87"/>
    </row>
    <row r="3" customFormat="false" ht="12.75" hidden="false" customHeight="true" outlineLevel="0" collapsed="false">
      <c r="A3" s="88" t="s">
        <v>398</v>
      </c>
      <c r="B3" s="88"/>
      <c r="C3" s="88"/>
      <c r="D3" s="88"/>
    </row>
    <row r="4" customFormat="false" ht="25.5" hidden="false" customHeight="false" outlineLevel="0" collapsed="false">
      <c r="A4" s="89" t="s">
        <v>399</v>
      </c>
      <c r="B4" s="89" t="s">
        <v>400</v>
      </c>
      <c r="C4" s="89" t="s">
        <v>401</v>
      </c>
      <c r="D4" s="90" t="s">
        <v>402</v>
      </c>
    </row>
    <row r="5" customFormat="false" ht="12.75" hidden="false" customHeight="true" outlineLevel="0" collapsed="false">
      <c r="A5" s="91" t="s">
        <v>109</v>
      </c>
      <c r="B5" s="91"/>
      <c r="C5" s="91"/>
      <c r="D5" s="91"/>
    </row>
    <row r="6" s="94" customFormat="true" ht="12.75" hidden="false" customHeight="false" outlineLevel="0" collapsed="false">
      <c r="A6" s="18" t="n">
        <v>1</v>
      </c>
      <c r="B6" s="92" t="s">
        <v>403</v>
      </c>
      <c r="C6" s="92" t="n">
        <v>2009</v>
      </c>
      <c r="D6" s="93" t="n">
        <v>66448</v>
      </c>
    </row>
    <row r="7" s="94" customFormat="true" ht="12.75" hidden="false" customHeight="false" outlineLevel="0" collapsed="false">
      <c r="A7" s="18" t="n">
        <v>2</v>
      </c>
      <c r="B7" s="92" t="s">
        <v>404</v>
      </c>
      <c r="C7" s="92" t="n">
        <v>2011</v>
      </c>
      <c r="D7" s="93" t="n">
        <v>5987.64</v>
      </c>
    </row>
    <row r="8" s="94" customFormat="true" ht="12.75" hidden="false" customHeight="false" outlineLevel="0" collapsed="false">
      <c r="A8" s="18"/>
      <c r="B8" s="95" t="s">
        <v>281</v>
      </c>
      <c r="C8" s="18"/>
      <c r="D8" s="96" t="n">
        <f aca="false">SUM(D6:D7)</f>
        <v>72435.64</v>
      </c>
    </row>
    <row r="9" customFormat="false" ht="13.5" hidden="false" customHeight="true" outlineLevel="0" collapsed="false">
      <c r="A9" s="91" t="s">
        <v>405</v>
      </c>
      <c r="B9" s="91"/>
      <c r="C9" s="91"/>
      <c r="D9" s="91"/>
    </row>
    <row r="10" s="97" customFormat="true" ht="12.75" hidden="false" customHeight="false" outlineLevel="0" collapsed="false">
      <c r="A10" s="18" t="n">
        <v>1</v>
      </c>
      <c r="B10" s="92" t="s">
        <v>406</v>
      </c>
      <c r="C10" s="92" t="n">
        <v>2008</v>
      </c>
      <c r="D10" s="93" t="n">
        <v>3780</v>
      </c>
    </row>
    <row r="11" s="97" customFormat="true" ht="12.75" hidden="false" customHeight="false" outlineLevel="0" collapsed="false">
      <c r="A11" s="18" t="n">
        <v>2</v>
      </c>
      <c r="B11" s="92" t="s">
        <v>407</v>
      </c>
      <c r="C11" s="92" t="n">
        <v>2008</v>
      </c>
      <c r="D11" s="93" t="n">
        <v>2340</v>
      </c>
    </row>
    <row r="12" s="97" customFormat="true" ht="12.75" hidden="false" customHeight="false" outlineLevel="0" collapsed="false">
      <c r="A12" s="18" t="n">
        <v>3</v>
      </c>
      <c r="B12" s="14" t="s">
        <v>408</v>
      </c>
      <c r="C12" s="14" t="n">
        <v>2008</v>
      </c>
      <c r="D12" s="98" t="n">
        <v>1480</v>
      </c>
    </row>
    <row r="13" s="97" customFormat="true" ht="12.75" hidden="false" customHeight="false" outlineLevel="0" collapsed="false">
      <c r="A13" s="18" t="n">
        <v>4</v>
      </c>
      <c r="B13" s="14" t="s">
        <v>409</v>
      </c>
      <c r="C13" s="14" t="n">
        <v>2009</v>
      </c>
      <c r="D13" s="98" t="n">
        <v>2685.28</v>
      </c>
    </row>
    <row r="14" s="97" customFormat="true" ht="12.75" hidden="false" customHeight="false" outlineLevel="0" collapsed="false">
      <c r="A14" s="18" t="n">
        <v>5</v>
      </c>
      <c r="B14" s="14" t="s">
        <v>410</v>
      </c>
      <c r="C14" s="14" t="n">
        <v>2009</v>
      </c>
      <c r="D14" s="98" t="n">
        <v>420</v>
      </c>
    </row>
    <row r="15" s="97" customFormat="true" ht="12.75" hidden="false" customHeight="false" outlineLevel="0" collapsed="false">
      <c r="A15" s="18" t="n">
        <v>6</v>
      </c>
      <c r="B15" s="14" t="s">
        <v>411</v>
      </c>
      <c r="C15" s="14" t="n">
        <v>2008</v>
      </c>
      <c r="D15" s="98" t="n">
        <v>545</v>
      </c>
    </row>
    <row r="16" s="97" customFormat="true" ht="12.75" hidden="false" customHeight="false" outlineLevel="0" collapsed="false">
      <c r="A16" s="18" t="n">
        <v>7</v>
      </c>
      <c r="B16" s="14" t="s">
        <v>412</v>
      </c>
      <c r="C16" s="14" t="n">
        <v>2011</v>
      </c>
      <c r="D16" s="98" t="n">
        <v>500</v>
      </c>
    </row>
    <row r="17" s="97" customFormat="true" ht="12.75" hidden="false" customHeight="false" outlineLevel="0" collapsed="false">
      <c r="A17" s="18" t="n">
        <v>8</v>
      </c>
      <c r="B17" s="14" t="s">
        <v>413</v>
      </c>
      <c r="C17" s="14" t="n">
        <v>2011</v>
      </c>
      <c r="D17" s="98" t="n">
        <v>3200</v>
      </c>
    </row>
    <row r="18" s="97" customFormat="true" ht="12.75" hidden="false" customHeight="false" outlineLevel="0" collapsed="false">
      <c r="A18" s="18" t="n">
        <v>9</v>
      </c>
      <c r="B18" s="14" t="s">
        <v>413</v>
      </c>
      <c r="C18" s="14" t="n">
        <v>2011</v>
      </c>
      <c r="D18" s="98" t="n">
        <v>3200</v>
      </c>
    </row>
    <row r="19" s="97" customFormat="true" ht="12.75" hidden="false" customHeight="false" outlineLevel="0" collapsed="false">
      <c r="A19" s="18" t="n">
        <v>10</v>
      </c>
      <c r="B19" s="14" t="s">
        <v>413</v>
      </c>
      <c r="C19" s="14" t="n">
        <v>2011</v>
      </c>
      <c r="D19" s="98" t="n">
        <v>3427.2</v>
      </c>
    </row>
    <row r="20" s="97" customFormat="true" ht="12.75" hidden="false" customHeight="false" outlineLevel="0" collapsed="false">
      <c r="A20" s="18" t="n">
        <v>11</v>
      </c>
      <c r="B20" s="14" t="s">
        <v>413</v>
      </c>
      <c r="C20" s="14" t="n">
        <v>2011</v>
      </c>
      <c r="D20" s="98" t="n">
        <v>3427.2</v>
      </c>
    </row>
    <row r="21" s="97" customFormat="true" ht="12.75" hidden="false" customHeight="false" outlineLevel="0" collapsed="false">
      <c r="A21" s="18" t="n">
        <v>12</v>
      </c>
      <c r="B21" s="14" t="s">
        <v>414</v>
      </c>
      <c r="C21" s="14" t="n">
        <v>2011</v>
      </c>
      <c r="D21" s="98" t="n">
        <v>799</v>
      </c>
    </row>
    <row r="22" s="97" customFormat="true" ht="12.75" hidden="false" customHeight="false" outlineLevel="0" collapsed="false">
      <c r="A22" s="18" t="n">
        <v>13</v>
      </c>
      <c r="B22" s="14" t="s">
        <v>415</v>
      </c>
      <c r="C22" s="14" t="n">
        <v>2012</v>
      </c>
      <c r="D22" s="98" t="n">
        <v>4000</v>
      </c>
    </row>
    <row r="23" s="97" customFormat="true" ht="13.5" hidden="false" customHeight="true" outlineLevel="0" collapsed="false">
      <c r="A23" s="18"/>
      <c r="B23" s="95" t="s">
        <v>281</v>
      </c>
      <c r="C23" s="18"/>
      <c r="D23" s="99" t="n">
        <f aca="false">SUM(D10:D22)</f>
        <v>29803.68</v>
      </c>
    </row>
    <row r="24" s="97" customFormat="true" ht="13.5" hidden="false" customHeight="true" outlineLevel="0" collapsed="false">
      <c r="A24" s="91" t="s">
        <v>416</v>
      </c>
      <c r="B24" s="91"/>
      <c r="C24" s="91"/>
      <c r="D24" s="91"/>
    </row>
    <row r="25" s="97" customFormat="true" ht="13.5" hidden="false" customHeight="true" outlineLevel="0" collapsed="false">
      <c r="A25" s="100" t="n">
        <v>1</v>
      </c>
      <c r="B25" s="92" t="s">
        <v>413</v>
      </c>
      <c r="C25" s="92" t="n">
        <v>2008</v>
      </c>
      <c r="D25" s="93" t="n">
        <v>1510</v>
      </c>
    </row>
    <row r="26" s="97" customFormat="true" ht="13.5" hidden="false" customHeight="true" outlineLevel="0" collapsed="false">
      <c r="A26" s="100" t="n">
        <v>2</v>
      </c>
      <c r="B26" s="14" t="s">
        <v>417</v>
      </c>
      <c r="C26" s="14" t="n">
        <v>2008</v>
      </c>
      <c r="D26" s="98" t="n">
        <v>580</v>
      </c>
    </row>
    <row r="27" s="97" customFormat="true" ht="13.5" hidden="false" customHeight="true" outlineLevel="0" collapsed="false">
      <c r="A27" s="100" t="n">
        <v>3</v>
      </c>
      <c r="B27" s="14" t="s">
        <v>413</v>
      </c>
      <c r="C27" s="14" t="n">
        <v>2008</v>
      </c>
      <c r="D27" s="98" t="n">
        <v>1500.99</v>
      </c>
    </row>
    <row r="28" s="97" customFormat="true" ht="13.5" hidden="false" customHeight="true" outlineLevel="0" collapsed="false">
      <c r="A28" s="100" t="n">
        <v>4</v>
      </c>
      <c r="B28" s="14" t="s">
        <v>418</v>
      </c>
      <c r="C28" s="14" t="n">
        <v>2008</v>
      </c>
      <c r="D28" s="98" t="n">
        <v>660</v>
      </c>
    </row>
    <row r="29" s="97" customFormat="true" ht="13.5" hidden="false" customHeight="true" outlineLevel="0" collapsed="false">
      <c r="A29" s="100" t="n">
        <v>5</v>
      </c>
      <c r="B29" s="14" t="s">
        <v>417</v>
      </c>
      <c r="C29" s="14" t="n">
        <v>2009</v>
      </c>
      <c r="D29" s="98" t="n">
        <v>609.57</v>
      </c>
    </row>
    <row r="30" s="97" customFormat="true" ht="13.5" hidden="false" customHeight="true" outlineLevel="0" collapsed="false">
      <c r="A30" s="100" t="n">
        <v>6</v>
      </c>
      <c r="B30" s="14" t="s">
        <v>419</v>
      </c>
      <c r="C30" s="14" t="n">
        <v>2010</v>
      </c>
      <c r="D30" s="98" t="n">
        <v>1650</v>
      </c>
    </row>
    <row r="31" s="97" customFormat="true" ht="13.5" hidden="false" customHeight="true" outlineLevel="0" collapsed="false">
      <c r="A31" s="100" t="n">
        <v>7</v>
      </c>
      <c r="B31" s="14" t="s">
        <v>420</v>
      </c>
      <c r="C31" s="14" t="n">
        <v>2011</v>
      </c>
      <c r="D31" s="98" t="n">
        <v>2180</v>
      </c>
    </row>
    <row r="32" s="97" customFormat="true" ht="13.5" hidden="false" customHeight="true" outlineLevel="0" collapsed="false">
      <c r="A32" s="101"/>
      <c r="B32" s="89" t="s">
        <v>281</v>
      </c>
      <c r="C32" s="89" t="s">
        <v>421</v>
      </c>
      <c r="D32" s="99" t="n">
        <f aca="false">SUM(D25:D31)</f>
        <v>8690.56</v>
      </c>
    </row>
    <row r="33" s="97" customFormat="true" ht="13.5" hidden="false" customHeight="true" outlineLevel="0" collapsed="false">
      <c r="A33" s="91" t="s">
        <v>284</v>
      </c>
      <c r="B33" s="91"/>
      <c r="C33" s="91"/>
      <c r="D33" s="91"/>
    </row>
    <row r="34" s="97" customFormat="true" ht="13.5" hidden="false" customHeight="true" outlineLevel="0" collapsed="false">
      <c r="A34" s="18" t="n">
        <v>1</v>
      </c>
      <c r="B34" s="14" t="s">
        <v>422</v>
      </c>
      <c r="C34" s="14" t="n">
        <v>2009</v>
      </c>
      <c r="D34" s="98" t="n">
        <v>7479</v>
      </c>
    </row>
    <row r="35" s="97" customFormat="true" ht="13.5" hidden="false" customHeight="true" outlineLevel="0" collapsed="false">
      <c r="A35" s="18" t="n">
        <v>2</v>
      </c>
      <c r="B35" s="14" t="s">
        <v>423</v>
      </c>
      <c r="C35" s="14" t="n">
        <v>2009</v>
      </c>
      <c r="D35" s="98" t="n">
        <v>2444</v>
      </c>
    </row>
    <row r="36" s="97" customFormat="true" ht="13.5" hidden="false" customHeight="true" outlineLevel="0" collapsed="false">
      <c r="A36" s="18" t="n">
        <v>3</v>
      </c>
      <c r="B36" s="14" t="s">
        <v>424</v>
      </c>
      <c r="C36" s="14" t="n">
        <v>2010</v>
      </c>
      <c r="D36" s="98" t="n">
        <v>3200</v>
      </c>
    </row>
    <row r="37" s="97" customFormat="true" ht="13.5" hidden="false" customHeight="true" outlineLevel="0" collapsed="false">
      <c r="A37" s="18" t="n">
        <v>4</v>
      </c>
      <c r="B37" s="14" t="s">
        <v>425</v>
      </c>
      <c r="C37" s="14" t="n">
        <v>2010</v>
      </c>
      <c r="D37" s="98" t="n">
        <v>5797.44</v>
      </c>
    </row>
    <row r="38" s="97" customFormat="true" ht="13.5" hidden="false" customHeight="true" outlineLevel="0" collapsed="false">
      <c r="A38" s="18" t="n">
        <v>5</v>
      </c>
      <c r="B38" s="14" t="s">
        <v>426</v>
      </c>
      <c r="C38" s="14" t="n">
        <v>2010</v>
      </c>
      <c r="D38" s="98" t="n">
        <v>3380</v>
      </c>
    </row>
    <row r="39" s="97" customFormat="true" ht="13.5" hidden="false" customHeight="true" outlineLevel="0" collapsed="false">
      <c r="A39" s="18" t="n">
        <v>6</v>
      </c>
      <c r="B39" s="14" t="s">
        <v>427</v>
      </c>
      <c r="C39" s="14" t="n">
        <v>2011</v>
      </c>
      <c r="D39" s="98" t="n">
        <v>2900</v>
      </c>
    </row>
    <row r="40" s="97" customFormat="true" ht="13.5" hidden="false" customHeight="true" outlineLevel="0" collapsed="false">
      <c r="A40" s="18" t="n">
        <v>7</v>
      </c>
      <c r="B40" s="14" t="s">
        <v>413</v>
      </c>
      <c r="C40" s="14" t="n">
        <v>2011</v>
      </c>
      <c r="D40" s="98" t="n">
        <v>2870</v>
      </c>
    </row>
    <row r="41" s="97" customFormat="true" ht="13.5" hidden="false" customHeight="true" outlineLevel="0" collapsed="false">
      <c r="A41" s="18" t="n">
        <v>8</v>
      </c>
      <c r="B41" s="14" t="s">
        <v>413</v>
      </c>
      <c r="C41" s="14" t="n">
        <v>2011</v>
      </c>
      <c r="D41" s="98" t="n">
        <v>2870</v>
      </c>
    </row>
    <row r="42" s="94" customFormat="true" ht="12.75" hidden="false" customHeight="true" outlineLevel="0" collapsed="false">
      <c r="A42" s="89" t="s">
        <v>281</v>
      </c>
      <c r="B42" s="89" t="s">
        <v>421</v>
      </c>
      <c r="C42" s="18"/>
      <c r="D42" s="99" t="n">
        <f aca="false">SUM(D34:D41)</f>
        <v>30940.44</v>
      </c>
    </row>
    <row r="43" s="94" customFormat="true" ht="12.75" hidden="false" customHeight="true" outlineLevel="0" collapsed="false">
      <c r="A43" s="91" t="s">
        <v>306</v>
      </c>
      <c r="B43" s="91"/>
      <c r="C43" s="91"/>
      <c r="D43" s="91"/>
    </row>
    <row r="44" s="94" customFormat="true" ht="12.75" hidden="false" customHeight="false" outlineLevel="0" collapsed="false">
      <c r="A44" s="18" t="n">
        <v>1</v>
      </c>
      <c r="B44" s="92" t="s">
        <v>428</v>
      </c>
      <c r="C44" s="92" t="n">
        <v>2008</v>
      </c>
      <c r="D44" s="93" t="n">
        <v>920</v>
      </c>
    </row>
    <row r="45" s="94" customFormat="true" ht="12.75" hidden="false" customHeight="false" outlineLevel="0" collapsed="false">
      <c r="A45" s="18" t="n">
        <v>2</v>
      </c>
      <c r="B45" s="14" t="s">
        <v>429</v>
      </c>
      <c r="C45" s="14" t="n">
        <v>2008</v>
      </c>
      <c r="D45" s="98" t="n">
        <v>850.82</v>
      </c>
    </row>
    <row r="46" s="94" customFormat="true" ht="12.75" hidden="false" customHeight="false" outlineLevel="0" collapsed="false">
      <c r="A46" s="18" t="n">
        <v>3</v>
      </c>
      <c r="B46" s="14" t="s">
        <v>430</v>
      </c>
      <c r="C46" s="14" t="n">
        <v>2008</v>
      </c>
      <c r="D46" s="98" t="n">
        <v>1745.86</v>
      </c>
    </row>
    <row r="47" s="94" customFormat="true" ht="12.75" hidden="false" customHeight="false" outlineLevel="0" collapsed="false">
      <c r="A47" s="18" t="n">
        <v>4</v>
      </c>
      <c r="B47" s="14" t="s">
        <v>431</v>
      </c>
      <c r="C47" s="14" t="n">
        <v>2009</v>
      </c>
      <c r="D47" s="98" t="n">
        <v>1000.82</v>
      </c>
    </row>
    <row r="48" s="94" customFormat="true" ht="12.75" hidden="false" customHeight="false" outlineLevel="0" collapsed="false">
      <c r="A48" s="18" t="n">
        <v>5</v>
      </c>
      <c r="B48" s="14" t="s">
        <v>431</v>
      </c>
      <c r="C48" s="14" t="n">
        <v>2009</v>
      </c>
      <c r="D48" s="98" t="n">
        <v>799.16</v>
      </c>
    </row>
    <row r="49" s="94" customFormat="true" ht="12.75" hidden="false" customHeight="false" outlineLevel="0" collapsed="false">
      <c r="A49" s="18" t="n">
        <v>6</v>
      </c>
      <c r="B49" s="14" t="s">
        <v>432</v>
      </c>
      <c r="C49" s="14" t="n">
        <v>2009</v>
      </c>
      <c r="D49" s="98" t="n">
        <v>770.5</v>
      </c>
    </row>
    <row r="50" s="94" customFormat="true" ht="12.75" hidden="false" customHeight="false" outlineLevel="0" collapsed="false">
      <c r="A50" s="18" t="n">
        <v>7</v>
      </c>
      <c r="B50" s="14" t="s">
        <v>430</v>
      </c>
      <c r="C50" s="14" t="n">
        <v>2009</v>
      </c>
      <c r="D50" s="98" t="n">
        <v>1013.33</v>
      </c>
    </row>
    <row r="51" s="94" customFormat="true" ht="12.75" hidden="false" customHeight="false" outlineLevel="0" collapsed="false">
      <c r="A51" s="18" t="n">
        <v>8</v>
      </c>
      <c r="B51" s="14" t="s">
        <v>433</v>
      </c>
      <c r="C51" s="14" t="n">
        <v>2009</v>
      </c>
      <c r="D51" s="98" t="n">
        <v>385.25</v>
      </c>
    </row>
    <row r="52" s="94" customFormat="true" ht="12.75" hidden="false" customHeight="false" outlineLevel="0" collapsed="false">
      <c r="A52" s="18" t="n">
        <v>9</v>
      </c>
      <c r="B52" s="14" t="s">
        <v>434</v>
      </c>
      <c r="C52" s="14" t="n">
        <v>2010</v>
      </c>
      <c r="D52" s="98" t="n">
        <v>699</v>
      </c>
    </row>
    <row r="53" s="94" customFormat="true" ht="12.75" hidden="false" customHeight="false" outlineLevel="0" collapsed="false">
      <c r="A53" s="18" t="n">
        <v>10</v>
      </c>
      <c r="B53" s="14" t="s">
        <v>435</v>
      </c>
      <c r="C53" s="14" t="n">
        <v>2010</v>
      </c>
      <c r="D53" s="98" t="n">
        <v>1661</v>
      </c>
    </row>
    <row r="54" s="94" customFormat="true" ht="12.75" hidden="false" customHeight="false" outlineLevel="0" collapsed="false">
      <c r="A54" s="18" t="n">
        <v>11</v>
      </c>
      <c r="B54" s="14" t="s">
        <v>436</v>
      </c>
      <c r="C54" s="14" t="n">
        <v>2010</v>
      </c>
      <c r="D54" s="98" t="n">
        <v>3100</v>
      </c>
    </row>
    <row r="55" s="94" customFormat="true" ht="12.75" hidden="false" customHeight="false" outlineLevel="0" collapsed="false">
      <c r="A55" s="18" t="n">
        <v>12</v>
      </c>
      <c r="B55" s="14" t="s">
        <v>437</v>
      </c>
      <c r="C55" s="14" t="n">
        <v>2010</v>
      </c>
      <c r="D55" s="98" t="n">
        <v>1715</v>
      </c>
    </row>
    <row r="56" s="94" customFormat="true" ht="12.75" hidden="false" customHeight="false" outlineLevel="0" collapsed="false">
      <c r="A56" s="18" t="n">
        <v>13</v>
      </c>
      <c r="B56" s="14" t="s">
        <v>438</v>
      </c>
      <c r="C56" s="14" t="n">
        <v>2010</v>
      </c>
      <c r="D56" s="98" t="n">
        <v>1495</v>
      </c>
    </row>
    <row r="57" s="94" customFormat="true" ht="12.75" hidden="false" customHeight="false" outlineLevel="0" collapsed="false">
      <c r="A57" s="18" t="n">
        <v>14</v>
      </c>
      <c r="B57" s="14" t="s">
        <v>418</v>
      </c>
      <c r="C57" s="14" t="n">
        <v>2010</v>
      </c>
      <c r="D57" s="98" t="n">
        <v>315</v>
      </c>
    </row>
    <row r="58" s="94" customFormat="true" ht="12.75" hidden="false" customHeight="false" outlineLevel="0" collapsed="false">
      <c r="A58" s="18" t="n">
        <v>15</v>
      </c>
      <c r="B58" s="14" t="s">
        <v>439</v>
      </c>
      <c r="C58" s="14" t="n">
        <v>2010</v>
      </c>
      <c r="D58" s="98" t="n">
        <v>2320</v>
      </c>
    </row>
    <row r="59" s="94" customFormat="true" ht="12.75" hidden="false" customHeight="false" outlineLevel="0" collapsed="false">
      <c r="A59" s="18" t="n">
        <v>16</v>
      </c>
      <c r="B59" s="14" t="s">
        <v>418</v>
      </c>
      <c r="C59" s="14" t="n">
        <v>2010</v>
      </c>
      <c r="D59" s="98" t="n">
        <v>630</v>
      </c>
    </row>
    <row r="60" s="94" customFormat="true" ht="12.75" hidden="false" customHeight="false" outlineLevel="0" collapsed="false">
      <c r="A60" s="18" t="n">
        <v>17</v>
      </c>
      <c r="B60" s="14" t="s">
        <v>440</v>
      </c>
      <c r="C60" s="14" t="n">
        <v>2011</v>
      </c>
      <c r="D60" s="98" t="n">
        <v>552.03</v>
      </c>
    </row>
    <row r="61" s="94" customFormat="true" ht="12.75" hidden="false" customHeight="false" outlineLevel="0" collapsed="false">
      <c r="A61" s="18" t="n">
        <v>18</v>
      </c>
      <c r="B61" s="14" t="s">
        <v>413</v>
      </c>
      <c r="C61" s="14" t="n">
        <v>2011</v>
      </c>
      <c r="D61" s="98" t="n">
        <v>1500</v>
      </c>
    </row>
    <row r="62" s="94" customFormat="true" ht="12.75" hidden="false" customHeight="false" outlineLevel="0" collapsed="false">
      <c r="A62" s="18" t="n">
        <v>19</v>
      </c>
      <c r="B62" s="14" t="s">
        <v>441</v>
      </c>
      <c r="C62" s="14" t="n">
        <v>2011</v>
      </c>
      <c r="D62" s="98" t="n">
        <v>4131</v>
      </c>
    </row>
    <row r="63" customFormat="false" ht="12.75" hidden="false" customHeight="true" outlineLevel="0" collapsed="false">
      <c r="A63" s="18"/>
      <c r="B63" s="89" t="s">
        <v>323</v>
      </c>
      <c r="C63" s="89"/>
      <c r="D63" s="96" t="n">
        <f aca="false">SUM(D44:D62)</f>
        <v>25603.77</v>
      </c>
    </row>
    <row r="64" customFormat="false" ht="12.75" hidden="false" customHeight="true" outlineLevel="0" collapsed="false">
      <c r="A64" s="91" t="s">
        <v>324</v>
      </c>
      <c r="B64" s="91"/>
      <c r="C64" s="91"/>
      <c r="D64" s="91"/>
    </row>
    <row r="65" customFormat="false" ht="12.75" hidden="false" customHeight="false" outlineLevel="0" collapsed="false">
      <c r="A65" s="102" t="n">
        <v>1</v>
      </c>
      <c r="B65" s="92" t="s">
        <v>442</v>
      </c>
      <c r="C65" s="92" t="n">
        <v>2009</v>
      </c>
      <c r="D65" s="93" t="n">
        <v>850</v>
      </c>
    </row>
    <row r="66" customFormat="false" ht="12.75" hidden="false" customHeight="false" outlineLevel="0" collapsed="false">
      <c r="A66" s="18" t="n">
        <v>2</v>
      </c>
      <c r="B66" s="14" t="s">
        <v>443</v>
      </c>
      <c r="C66" s="14" t="n">
        <v>2009</v>
      </c>
      <c r="D66" s="98" t="n">
        <v>4885.99</v>
      </c>
    </row>
    <row r="67" customFormat="false" ht="12.75" hidden="false" customHeight="false" outlineLevel="0" collapsed="false">
      <c r="A67" s="18" t="n">
        <v>3</v>
      </c>
      <c r="B67" s="14" t="s">
        <v>444</v>
      </c>
      <c r="C67" s="14" t="n">
        <v>2009</v>
      </c>
      <c r="D67" s="98" t="n">
        <v>4885.98</v>
      </c>
    </row>
    <row r="68" customFormat="false" ht="12.75" hidden="false" customHeight="false" outlineLevel="0" collapsed="false">
      <c r="A68" s="18" t="n">
        <v>4</v>
      </c>
      <c r="B68" s="14" t="s">
        <v>445</v>
      </c>
      <c r="C68" s="14" t="n">
        <v>2009</v>
      </c>
      <c r="D68" s="98" t="n">
        <v>800</v>
      </c>
    </row>
    <row r="69" customFormat="false" ht="12.75" hidden="false" customHeight="false" outlineLevel="0" collapsed="false">
      <c r="A69" s="18" t="n">
        <v>5</v>
      </c>
      <c r="B69" s="14" t="s">
        <v>441</v>
      </c>
      <c r="C69" s="14" t="n">
        <v>2010</v>
      </c>
      <c r="D69" s="98" t="n">
        <v>2446.68</v>
      </c>
    </row>
    <row r="70" customFormat="false" ht="12.75" hidden="false" customHeight="false" outlineLevel="0" collapsed="false">
      <c r="A70" s="18" t="n">
        <v>6</v>
      </c>
      <c r="B70" s="14" t="s">
        <v>446</v>
      </c>
      <c r="C70" s="14" t="n">
        <v>2010</v>
      </c>
      <c r="D70" s="98" t="n">
        <v>840</v>
      </c>
    </row>
    <row r="71" customFormat="false" ht="12.75" hidden="false" customHeight="false" outlineLevel="0" collapsed="false">
      <c r="A71" s="18" t="n">
        <v>7</v>
      </c>
      <c r="B71" s="14" t="s">
        <v>447</v>
      </c>
      <c r="C71" s="14" t="n">
        <v>2010</v>
      </c>
      <c r="D71" s="98" t="n">
        <v>2900</v>
      </c>
    </row>
    <row r="72" customFormat="false" ht="12.75" hidden="false" customHeight="false" outlineLevel="0" collapsed="false">
      <c r="A72" s="18" t="n">
        <v>8</v>
      </c>
      <c r="B72" s="14" t="s">
        <v>448</v>
      </c>
      <c r="C72" s="14" t="n">
        <v>2010</v>
      </c>
      <c r="D72" s="98" t="n">
        <v>450</v>
      </c>
    </row>
    <row r="73" customFormat="false" ht="12.75" hidden="false" customHeight="false" outlineLevel="0" collapsed="false">
      <c r="A73" s="18" t="n">
        <v>9</v>
      </c>
      <c r="B73" s="14" t="s">
        <v>430</v>
      </c>
      <c r="C73" s="14" t="n">
        <v>2010</v>
      </c>
      <c r="D73" s="98" t="n">
        <v>974.99</v>
      </c>
    </row>
    <row r="74" customFormat="false" ht="12.75" hidden="false" customHeight="false" outlineLevel="0" collapsed="false">
      <c r="A74" s="18" t="n">
        <v>10</v>
      </c>
      <c r="B74" s="14" t="s">
        <v>449</v>
      </c>
      <c r="C74" s="14" t="n">
        <v>2011</v>
      </c>
      <c r="D74" s="98" t="n">
        <v>1475</v>
      </c>
    </row>
    <row r="75" customFormat="false" ht="12.75" hidden="false" customHeight="false" outlineLevel="0" collapsed="false">
      <c r="A75" s="18" t="n">
        <v>11</v>
      </c>
      <c r="B75" s="14" t="s">
        <v>450</v>
      </c>
      <c r="C75" s="14" t="n">
        <v>2011</v>
      </c>
      <c r="D75" s="98" t="n">
        <v>360</v>
      </c>
    </row>
    <row r="76" s="86" customFormat="true" ht="12.75" hidden="false" customHeight="false" outlineLevel="0" collapsed="false">
      <c r="A76" s="18"/>
      <c r="B76" s="95" t="s">
        <v>281</v>
      </c>
      <c r="C76" s="18"/>
      <c r="D76" s="99" t="n">
        <f aca="false">SUM(D65:D75)</f>
        <v>20868.64</v>
      </c>
    </row>
    <row r="77" s="103" customFormat="true" ht="12.75" hidden="false" customHeight="true" outlineLevel="0" collapsed="false">
      <c r="A77" s="91" t="s">
        <v>333</v>
      </c>
      <c r="B77" s="91"/>
      <c r="C77" s="91"/>
      <c r="D77" s="91"/>
    </row>
    <row r="78" customFormat="false" ht="12.75" hidden="false" customHeight="false" outlineLevel="0" collapsed="false">
      <c r="A78" s="18" t="n">
        <v>1</v>
      </c>
      <c r="B78" s="92" t="s">
        <v>451</v>
      </c>
      <c r="C78" s="92" t="n">
        <v>2010</v>
      </c>
      <c r="D78" s="93" t="n">
        <v>7939.76</v>
      </c>
    </row>
    <row r="79" s="103" customFormat="true" ht="12.75" hidden="false" customHeight="true" outlineLevel="0" collapsed="false">
      <c r="A79" s="104" t="s">
        <v>281</v>
      </c>
      <c r="B79" s="104"/>
      <c r="C79" s="105"/>
      <c r="D79" s="106" t="n">
        <f aca="false">SUM(D78)</f>
        <v>7939.76</v>
      </c>
      <c r="F79" s="107"/>
    </row>
    <row r="80" s="103" customFormat="true" ht="12.75" hidden="false" customHeight="true" outlineLevel="0" collapsed="false">
      <c r="A80" s="91" t="s">
        <v>342</v>
      </c>
      <c r="B80" s="91"/>
      <c r="C80" s="91"/>
      <c r="D80" s="91"/>
      <c r="F80" s="107"/>
    </row>
    <row r="81" s="103" customFormat="true" ht="12.75" hidden="false" customHeight="false" outlineLevel="0" collapsed="false">
      <c r="A81" s="18" t="n">
        <v>1</v>
      </c>
      <c r="B81" s="92" t="s">
        <v>452</v>
      </c>
      <c r="C81" s="92" t="n">
        <v>2009</v>
      </c>
      <c r="D81" s="93" t="n">
        <v>1000</v>
      </c>
      <c r="F81" s="107"/>
    </row>
    <row r="82" s="103" customFormat="true" ht="12.75" hidden="false" customHeight="false" outlineLevel="0" collapsed="false">
      <c r="A82" s="18" t="n">
        <v>2</v>
      </c>
      <c r="B82" s="14" t="s">
        <v>453</v>
      </c>
      <c r="C82" s="14" t="n">
        <v>2009</v>
      </c>
      <c r="D82" s="98" t="n">
        <v>30000</v>
      </c>
    </row>
    <row r="83" s="103" customFormat="true" ht="12.75" hidden="false" customHeight="false" outlineLevel="0" collapsed="false">
      <c r="A83" s="18" t="n">
        <v>3</v>
      </c>
      <c r="B83" s="14" t="s">
        <v>454</v>
      </c>
      <c r="C83" s="14" t="n">
        <v>2009</v>
      </c>
      <c r="D83" s="98" t="n">
        <v>2142.6</v>
      </c>
    </row>
    <row r="84" s="103" customFormat="true" ht="12.75" hidden="false" customHeight="false" outlineLevel="0" collapsed="false">
      <c r="A84" s="18" t="n">
        <v>4</v>
      </c>
      <c r="B84" s="14" t="s">
        <v>455</v>
      </c>
      <c r="C84" s="14" t="n">
        <v>2009</v>
      </c>
      <c r="D84" s="98" t="n">
        <v>8295.1</v>
      </c>
    </row>
    <row r="85" s="103" customFormat="true" ht="12.75" hidden="false" customHeight="false" outlineLevel="0" collapsed="false">
      <c r="A85" s="18" t="n">
        <v>5</v>
      </c>
      <c r="B85" s="14" t="s">
        <v>456</v>
      </c>
      <c r="C85" s="14" t="n">
        <v>2009</v>
      </c>
      <c r="D85" s="98" t="n">
        <v>3688.5</v>
      </c>
    </row>
    <row r="86" s="103" customFormat="true" ht="12.75" hidden="false" customHeight="false" outlineLevel="0" collapsed="false">
      <c r="A86" s="18" t="n">
        <v>6</v>
      </c>
      <c r="B86" s="14" t="s">
        <v>457</v>
      </c>
      <c r="C86" s="14" t="n">
        <v>2010</v>
      </c>
      <c r="D86" s="98" t="n">
        <v>1377.05</v>
      </c>
    </row>
    <row r="87" s="103" customFormat="true" ht="12.75" hidden="false" customHeight="false" outlineLevel="0" collapsed="false">
      <c r="A87" s="18" t="n">
        <v>7</v>
      </c>
      <c r="B87" s="14" t="s">
        <v>439</v>
      </c>
      <c r="C87" s="14" t="n">
        <v>2010</v>
      </c>
      <c r="D87" s="98" t="n">
        <v>2459.02</v>
      </c>
    </row>
    <row r="88" s="103" customFormat="true" ht="12.75" hidden="false" customHeight="false" outlineLevel="0" collapsed="false">
      <c r="A88" s="18" t="n">
        <v>8</v>
      </c>
      <c r="B88" s="14" t="s">
        <v>458</v>
      </c>
      <c r="C88" s="14" t="n">
        <v>2010</v>
      </c>
      <c r="D88" s="98" t="n">
        <v>688.52</v>
      </c>
    </row>
    <row r="89" s="94" customFormat="true" ht="12.75" hidden="false" customHeight="false" outlineLevel="0" collapsed="false">
      <c r="A89" s="18"/>
      <c r="B89" s="95" t="s">
        <v>281</v>
      </c>
      <c r="C89" s="18"/>
      <c r="D89" s="99" t="n">
        <f aca="false">SUM(D81:D88)</f>
        <v>49650.79</v>
      </c>
    </row>
    <row r="90" s="94" customFormat="true" ht="12.75" hidden="false" customHeight="true" outlineLevel="0" collapsed="false">
      <c r="A90" s="91" t="s">
        <v>348</v>
      </c>
      <c r="B90" s="91"/>
      <c r="C90" s="91"/>
      <c r="D90" s="91"/>
    </row>
    <row r="91" s="94" customFormat="true" ht="12.75" hidden="false" customHeight="false" outlineLevel="0" collapsed="false">
      <c r="A91" s="18" t="n">
        <v>1</v>
      </c>
      <c r="B91" s="92" t="s">
        <v>459</v>
      </c>
      <c r="C91" s="92" t="n">
        <v>2010</v>
      </c>
      <c r="D91" s="93" t="n">
        <v>1909</v>
      </c>
    </row>
    <row r="92" s="94" customFormat="true" ht="17.25" hidden="false" customHeight="true" outlineLevel="0" collapsed="false">
      <c r="A92" s="18"/>
      <c r="B92" s="95" t="s">
        <v>281</v>
      </c>
      <c r="C92" s="18"/>
      <c r="D92" s="108" t="n">
        <f aca="false">SUM(D91:D91)</f>
        <v>1909</v>
      </c>
    </row>
    <row r="93" s="94" customFormat="true" ht="16.5" hidden="false" customHeight="true" outlineLevel="0" collapsed="false">
      <c r="A93" s="91" t="s">
        <v>353</v>
      </c>
      <c r="B93" s="91"/>
      <c r="C93" s="91"/>
      <c r="D93" s="91"/>
    </row>
    <row r="94" s="94" customFormat="true" ht="15.75" hidden="false" customHeight="true" outlineLevel="0" collapsed="false">
      <c r="A94" s="18" t="n">
        <v>1</v>
      </c>
      <c r="B94" s="92" t="s">
        <v>413</v>
      </c>
      <c r="C94" s="92" t="n">
        <v>2009</v>
      </c>
      <c r="D94" s="93" t="n">
        <v>1183.61</v>
      </c>
    </row>
    <row r="95" s="94" customFormat="true" ht="12.75" hidden="false" customHeight="false" outlineLevel="0" collapsed="false">
      <c r="A95" s="18" t="n">
        <v>2</v>
      </c>
      <c r="B95" s="14" t="s">
        <v>460</v>
      </c>
      <c r="C95" s="14" t="n">
        <v>2009</v>
      </c>
      <c r="D95" s="98" t="n">
        <v>413.93</v>
      </c>
    </row>
    <row r="96" s="94" customFormat="true" ht="12.75" hidden="false" customHeight="false" outlineLevel="0" collapsed="false">
      <c r="A96" s="18" t="n">
        <v>3</v>
      </c>
      <c r="B96" s="14" t="s">
        <v>413</v>
      </c>
      <c r="C96" s="14" t="n">
        <v>2009</v>
      </c>
      <c r="D96" s="98" t="n">
        <v>1167.22</v>
      </c>
    </row>
    <row r="97" s="94" customFormat="true" ht="12.75" hidden="false" customHeight="false" outlineLevel="0" collapsed="false">
      <c r="A97" s="18" t="n">
        <v>4</v>
      </c>
      <c r="B97" s="14" t="s">
        <v>461</v>
      </c>
      <c r="C97" s="14" t="n">
        <v>2009</v>
      </c>
      <c r="D97" s="98" t="n">
        <v>573.77</v>
      </c>
    </row>
    <row r="98" s="94" customFormat="true" ht="12.75" hidden="false" customHeight="false" outlineLevel="0" collapsed="false">
      <c r="A98" s="18" t="n">
        <v>5</v>
      </c>
      <c r="B98" s="14" t="s">
        <v>462</v>
      </c>
      <c r="C98" s="14" t="n">
        <v>2009</v>
      </c>
      <c r="D98" s="98" t="n">
        <v>950</v>
      </c>
    </row>
    <row r="99" s="94" customFormat="true" ht="12.75" hidden="false" customHeight="false" outlineLevel="0" collapsed="false">
      <c r="A99" s="18" t="n">
        <v>6</v>
      </c>
      <c r="B99" s="14" t="s">
        <v>463</v>
      </c>
      <c r="C99" s="14" t="n">
        <v>2011</v>
      </c>
      <c r="D99" s="98" t="n">
        <v>2280</v>
      </c>
    </row>
    <row r="100" s="94" customFormat="true" ht="12.75" hidden="false" customHeight="false" outlineLevel="0" collapsed="false">
      <c r="A100" s="18" t="n">
        <v>7</v>
      </c>
      <c r="B100" s="14" t="s">
        <v>424</v>
      </c>
      <c r="C100" s="14" t="n">
        <v>2011</v>
      </c>
      <c r="D100" s="98" t="n">
        <v>4000</v>
      </c>
    </row>
    <row r="101" s="94" customFormat="true" ht="12.75" hidden="false" customHeight="false" outlineLevel="0" collapsed="false">
      <c r="A101" s="18" t="n">
        <v>8</v>
      </c>
      <c r="B101" s="14" t="s">
        <v>430</v>
      </c>
      <c r="C101" s="14" t="n">
        <v>2011</v>
      </c>
      <c r="D101" s="98" t="n">
        <v>1255</v>
      </c>
    </row>
    <row r="102" s="103" customFormat="true" ht="12.75" hidden="false" customHeight="false" outlineLevel="0" collapsed="false">
      <c r="A102" s="109"/>
      <c r="B102" s="109" t="s">
        <v>281</v>
      </c>
      <c r="C102" s="110"/>
      <c r="D102" s="111" t="n">
        <f aca="false">SUM(D94:D101)</f>
        <v>11823.53</v>
      </c>
    </row>
    <row r="103" s="94" customFormat="true" ht="13.5" hidden="false" customHeight="true" outlineLevel="0" collapsed="false">
      <c r="A103" s="91" t="s">
        <v>359</v>
      </c>
      <c r="B103" s="91"/>
      <c r="C103" s="91"/>
      <c r="D103" s="91"/>
    </row>
    <row r="104" s="94" customFormat="true" ht="13.5" hidden="false" customHeight="true" outlineLevel="0" collapsed="false">
      <c r="A104" s="18" t="n">
        <v>1</v>
      </c>
      <c r="B104" s="92" t="s">
        <v>464</v>
      </c>
      <c r="C104" s="92" t="n">
        <v>2010</v>
      </c>
      <c r="D104" s="93" t="n">
        <v>400</v>
      </c>
    </row>
    <row r="105" s="94" customFormat="true" ht="13.5" hidden="false" customHeight="true" outlineLevel="0" collapsed="false">
      <c r="A105" s="18" t="n">
        <v>2</v>
      </c>
      <c r="B105" s="14" t="s">
        <v>427</v>
      </c>
      <c r="C105" s="14" t="n">
        <v>2010</v>
      </c>
      <c r="D105" s="98" t="n">
        <v>1550</v>
      </c>
    </row>
    <row r="106" s="94" customFormat="true" ht="13.5" hidden="false" customHeight="true" outlineLevel="0" collapsed="false">
      <c r="A106" s="18" t="n">
        <v>3</v>
      </c>
      <c r="B106" s="14" t="s">
        <v>413</v>
      </c>
      <c r="C106" s="14" t="n">
        <v>2010</v>
      </c>
      <c r="D106" s="98" t="n">
        <v>3140</v>
      </c>
    </row>
    <row r="107" s="94" customFormat="true" ht="13.5" hidden="false" customHeight="true" outlineLevel="0" collapsed="false">
      <c r="A107" s="18" t="n">
        <v>4</v>
      </c>
      <c r="B107" s="14" t="s">
        <v>465</v>
      </c>
      <c r="C107" s="14" t="n">
        <v>2010</v>
      </c>
      <c r="D107" s="98" t="n">
        <v>1884.43</v>
      </c>
    </row>
    <row r="108" s="94" customFormat="true" ht="13.5" hidden="false" customHeight="true" outlineLevel="0" collapsed="false">
      <c r="A108" s="18" t="n">
        <v>5</v>
      </c>
      <c r="B108" s="14" t="s">
        <v>466</v>
      </c>
      <c r="C108" s="14" t="n">
        <v>2010</v>
      </c>
      <c r="D108" s="98" t="n">
        <v>349</v>
      </c>
    </row>
    <row r="109" s="94" customFormat="true" ht="13.5" hidden="false" customHeight="true" outlineLevel="0" collapsed="false">
      <c r="A109" s="109"/>
      <c r="B109" s="109" t="s">
        <v>281</v>
      </c>
      <c r="C109" s="110"/>
      <c r="D109" s="111" t="n">
        <f aca="false">SUM(D104:D108)</f>
        <v>7323.43</v>
      </c>
    </row>
    <row r="110" s="94" customFormat="true" ht="13.5" hidden="false" customHeight="true" outlineLevel="0" collapsed="false">
      <c r="A110" s="91" t="s">
        <v>369</v>
      </c>
      <c r="B110" s="91"/>
      <c r="C110" s="91"/>
      <c r="D110" s="91"/>
    </row>
    <row r="111" s="94" customFormat="true" ht="13.5" hidden="false" customHeight="true" outlineLevel="0" collapsed="false">
      <c r="A111" s="18" t="n">
        <v>1</v>
      </c>
      <c r="B111" s="92" t="s">
        <v>467</v>
      </c>
      <c r="C111" s="92" t="n">
        <v>2008</v>
      </c>
      <c r="D111" s="93" t="n">
        <v>1830</v>
      </c>
    </row>
    <row r="112" s="94" customFormat="true" ht="13.5" hidden="false" customHeight="true" outlineLevel="0" collapsed="false">
      <c r="A112" s="18" t="n">
        <v>2</v>
      </c>
      <c r="B112" s="14" t="s">
        <v>413</v>
      </c>
      <c r="C112" s="14" t="n">
        <v>2009</v>
      </c>
      <c r="D112" s="98" t="n">
        <v>1453</v>
      </c>
    </row>
    <row r="113" s="94" customFormat="true" ht="13.5" hidden="false" customHeight="true" outlineLevel="0" collapsed="false">
      <c r="A113" s="18" t="n">
        <v>3</v>
      </c>
      <c r="B113" s="14" t="s">
        <v>440</v>
      </c>
      <c r="C113" s="14" t="n">
        <v>2010</v>
      </c>
      <c r="D113" s="98" t="n">
        <v>320.5</v>
      </c>
    </row>
    <row r="114" s="94" customFormat="true" ht="13.5" hidden="false" customHeight="true" outlineLevel="0" collapsed="false">
      <c r="A114" s="18" t="n">
        <v>4</v>
      </c>
      <c r="B114" s="14" t="s">
        <v>468</v>
      </c>
      <c r="C114" s="14" t="n">
        <v>2010</v>
      </c>
      <c r="D114" s="98" t="n">
        <v>680.32</v>
      </c>
    </row>
    <row r="115" s="94" customFormat="true" ht="13.5" hidden="false" customHeight="true" outlineLevel="0" collapsed="false">
      <c r="A115" s="18" t="n">
        <v>5</v>
      </c>
      <c r="B115" s="14" t="s">
        <v>441</v>
      </c>
      <c r="C115" s="14" t="n">
        <v>2010</v>
      </c>
      <c r="D115" s="98" t="n">
        <v>2549.18</v>
      </c>
    </row>
    <row r="116" s="94" customFormat="true" ht="13.5" hidden="false" customHeight="true" outlineLevel="0" collapsed="false">
      <c r="A116" s="18" t="n">
        <v>6</v>
      </c>
      <c r="B116" s="14" t="s">
        <v>469</v>
      </c>
      <c r="C116" s="14" t="n">
        <v>2010</v>
      </c>
      <c r="D116" s="98" t="n">
        <v>2650</v>
      </c>
    </row>
    <row r="117" s="94" customFormat="true" ht="13.5" hidden="false" customHeight="true" outlineLevel="0" collapsed="false">
      <c r="A117" s="18" t="n">
        <v>7</v>
      </c>
      <c r="B117" s="14" t="s">
        <v>470</v>
      </c>
      <c r="C117" s="14" t="n">
        <v>2010</v>
      </c>
      <c r="D117" s="98" t="n">
        <v>199</v>
      </c>
    </row>
    <row r="118" s="94" customFormat="true" ht="13.5" hidden="false" customHeight="true" outlineLevel="0" collapsed="false">
      <c r="A118" s="18" t="n">
        <v>8</v>
      </c>
      <c r="B118" s="14" t="s">
        <v>471</v>
      </c>
      <c r="C118" s="14" t="n">
        <v>2010</v>
      </c>
      <c r="D118" s="98" t="n">
        <v>398.71</v>
      </c>
    </row>
    <row r="119" s="94" customFormat="true" ht="13.5" hidden="false" customHeight="true" outlineLevel="0" collapsed="false">
      <c r="A119" s="18" t="n">
        <v>9</v>
      </c>
      <c r="B119" s="14" t="s">
        <v>413</v>
      </c>
      <c r="C119" s="14" t="n">
        <v>2011</v>
      </c>
      <c r="D119" s="98" t="n">
        <v>1718</v>
      </c>
    </row>
    <row r="120" s="94" customFormat="true" ht="13.5" hidden="false" customHeight="true" outlineLevel="0" collapsed="false">
      <c r="A120" s="109"/>
      <c r="B120" s="109" t="s">
        <v>281</v>
      </c>
      <c r="C120" s="110"/>
      <c r="D120" s="111" t="n">
        <f aca="false">SUM(D111:D119)</f>
        <v>11798.71</v>
      </c>
    </row>
    <row r="121" s="94" customFormat="true" ht="13.5" hidden="false" customHeight="true" outlineLevel="0" collapsed="false">
      <c r="A121" s="91" t="s">
        <v>376</v>
      </c>
      <c r="B121" s="91"/>
      <c r="C121" s="91"/>
      <c r="D121" s="91"/>
    </row>
    <row r="122" s="94" customFormat="true" ht="13.5" hidden="false" customHeight="true" outlineLevel="0" collapsed="false">
      <c r="A122" s="18" t="n">
        <v>1</v>
      </c>
      <c r="B122" s="92" t="s">
        <v>413</v>
      </c>
      <c r="C122" s="92" t="n">
        <v>2009</v>
      </c>
      <c r="D122" s="93" t="n">
        <v>1263</v>
      </c>
    </row>
    <row r="123" s="94" customFormat="true" ht="13.5" hidden="false" customHeight="true" outlineLevel="0" collapsed="false">
      <c r="A123" s="18" t="n">
        <v>2</v>
      </c>
      <c r="B123" s="14" t="s">
        <v>472</v>
      </c>
      <c r="C123" s="14" t="n">
        <v>2009</v>
      </c>
      <c r="D123" s="98" t="n">
        <v>653</v>
      </c>
    </row>
    <row r="124" s="94" customFormat="true" ht="13.5" hidden="false" customHeight="true" outlineLevel="0" collapsed="false">
      <c r="A124" s="18" t="n">
        <v>3</v>
      </c>
      <c r="B124" s="14" t="s">
        <v>473</v>
      </c>
      <c r="C124" s="14" t="n">
        <v>2010</v>
      </c>
      <c r="D124" s="98" t="n">
        <v>721</v>
      </c>
    </row>
    <row r="125" s="94" customFormat="true" ht="13.5" hidden="false" customHeight="true" outlineLevel="0" collapsed="false">
      <c r="A125" s="109"/>
      <c r="B125" s="109" t="s">
        <v>281</v>
      </c>
      <c r="C125" s="110"/>
      <c r="D125" s="111" t="n">
        <f aca="false">SUM(D122:D124)</f>
        <v>2637</v>
      </c>
    </row>
    <row r="126" s="94" customFormat="true" ht="13.5" hidden="false" customHeight="true" outlineLevel="0" collapsed="false">
      <c r="A126" s="91" t="s">
        <v>386</v>
      </c>
      <c r="B126" s="91"/>
      <c r="C126" s="91"/>
      <c r="D126" s="91"/>
    </row>
    <row r="127" s="94" customFormat="true" ht="13.5" hidden="false" customHeight="true" outlineLevel="0" collapsed="false">
      <c r="A127" s="18" t="n">
        <v>1</v>
      </c>
      <c r="B127" s="92" t="s">
        <v>430</v>
      </c>
      <c r="C127" s="92" t="n">
        <v>2009</v>
      </c>
      <c r="D127" s="93" t="n">
        <v>2338.44</v>
      </c>
    </row>
    <row r="128" s="94" customFormat="true" ht="13.5" hidden="false" customHeight="true" outlineLevel="0" collapsed="false">
      <c r="A128" s="18" t="n">
        <v>2</v>
      </c>
      <c r="B128" s="14" t="s">
        <v>413</v>
      </c>
      <c r="C128" s="14" t="n">
        <v>2009</v>
      </c>
      <c r="D128" s="98" t="n">
        <v>3187.65</v>
      </c>
    </row>
    <row r="129" s="94" customFormat="true" ht="13.5" hidden="false" customHeight="true" outlineLevel="0" collapsed="false">
      <c r="A129" s="18" t="n">
        <v>3</v>
      </c>
      <c r="B129" s="14" t="s">
        <v>474</v>
      </c>
      <c r="C129" s="14" t="n">
        <v>2010</v>
      </c>
      <c r="D129" s="98" t="n">
        <v>399</v>
      </c>
    </row>
    <row r="130" s="94" customFormat="true" ht="13.5" hidden="false" customHeight="true" outlineLevel="0" collapsed="false">
      <c r="A130" s="109"/>
      <c r="B130" s="109" t="s">
        <v>281</v>
      </c>
      <c r="C130" s="110"/>
      <c r="D130" s="111" t="n">
        <f aca="false">SUM(D127:D129)</f>
        <v>5925.09</v>
      </c>
    </row>
    <row r="131" s="94" customFormat="true" ht="13.5" hidden="false" customHeight="true" outlineLevel="0" collapsed="false">
      <c r="A131" s="91" t="s">
        <v>391</v>
      </c>
      <c r="B131" s="91"/>
      <c r="C131" s="91"/>
      <c r="D131" s="91"/>
    </row>
    <row r="132" s="94" customFormat="true" ht="13.5" hidden="false" customHeight="true" outlineLevel="0" collapsed="false">
      <c r="A132" s="18" t="n">
        <v>1</v>
      </c>
      <c r="B132" s="92" t="s">
        <v>436</v>
      </c>
      <c r="C132" s="92" t="n">
        <v>2010</v>
      </c>
      <c r="D132" s="93" t="n">
        <v>500</v>
      </c>
    </row>
    <row r="133" s="94" customFormat="true" ht="13.5" hidden="false" customHeight="true" outlineLevel="0" collapsed="false">
      <c r="A133" s="18" t="n">
        <v>2</v>
      </c>
      <c r="B133" s="14" t="s">
        <v>475</v>
      </c>
      <c r="C133" s="14" t="n">
        <v>2010</v>
      </c>
      <c r="D133" s="98" t="n">
        <v>299</v>
      </c>
    </row>
    <row r="134" s="94" customFormat="true" ht="13.5" hidden="false" customHeight="true" outlineLevel="0" collapsed="false">
      <c r="A134" s="109"/>
      <c r="B134" s="109" t="s">
        <v>281</v>
      </c>
      <c r="C134" s="110"/>
      <c r="D134" s="111" t="n">
        <f aca="false">SUM(D132:D133)</f>
        <v>799</v>
      </c>
    </row>
    <row r="135" s="94" customFormat="true" ht="13.5" hidden="false" customHeight="true" outlineLevel="0" collapsed="false">
      <c r="A135" s="91" t="s">
        <v>393</v>
      </c>
      <c r="B135" s="91"/>
      <c r="C135" s="91"/>
      <c r="D135" s="91"/>
    </row>
    <row r="136" s="94" customFormat="true" ht="13.5" hidden="false" customHeight="true" outlineLevel="0" collapsed="false">
      <c r="A136" s="18" t="n">
        <v>1</v>
      </c>
      <c r="B136" s="92" t="s">
        <v>476</v>
      </c>
      <c r="C136" s="92" t="n">
        <v>2008</v>
      </c>
      <c r="D136" s="93" t="n">
        <v>1800</v>
      </c>
    </row>
    <row r="137" s="94" customFormat="true" ht="13.5" hidden="false" customHeight="true" outlineLevel="0" collapsed="false">
      <c r="A137" s="18" t="n">
        <v>2</v>
      </c>
      <c r="B137" s="14" t="s">
        <v>445</v>
      </c>
      <c r="C137" s="14" t="n">
        <v>2008</v>
      </c>
      <c r="D137" s="98" t="n">
        <v>1300</v>
      </c>
    </row>
    <row r="138" s="94" customFormat="true" ht="13.5" hidden="false" customHeight="true" outlineLevel="0" collapsed="false">
      <c r="A138" s="18" t="n">
        <v>3</v>
      </c>
      <c r="B138" s="14" t="s">
        <v>477</v>
      </c>
      <c r="C138" s="14" t="n">
        <v>2008</v>
      </c>
      <c r="D138" s="98" t="n">
        <v>1385</v>
      </c>
    </row>
    <row r="139" s="94" customFormat="true" ht="13.5" hidden="false" customHeight="true" outlineLevel="0" collapsed="false">
      <c r="A139" s="18" t="n">
        <v>4</v>
      </c>
      <c r="B139" s="14" t="s">
        <v>478</v>
      </c>
      <c r="C139" s="14" t="n">
        <v>2010</v>
      </c>
      <c r="D139" s="98" t="n">
        <v>572.18</v>
      </c>
    </row>
    <row r="140" s="94" customFormat="true" ht="13.5" hidden="false" customHeight="true" outlineLevel="0" collapsed="false">
      <c r="A140" s="109"/>
      <c r="B140" s="109" t="s">
        <v>281</v>
      </c>
      <c r="C140" s="110"/>
      <c r="D140" s="111" t="n">
        <f aca="false">SUM(D136:D139)</f>
        <v>5057.18</v>
      </c>
    </row>
    <row r="141" s="94" customFormat="true" ht="13.5" hidden="false" customHeight="true" outlineLevel="0" collapsed="false">
      <c r="A141" s="91" t="s">
        <v>479</v>
      </c>
      <c r="B141" s="91"/>
      <c r="C141" s="91"/>
      <c r="D141" s="91"/>
    </row>
    <row r="142" s="94" customFormat="true" ht="13.5" hidden="false" customHeight="true" outlineLevel="0" collapsed="false">
      <c r="A142" s="18" t="n">
        <v>1</v>
      </c>
      <c r="B142" s="92" t="s">
        <v>413</v>
      </c>
      <c r="C142" s="92" t="n">
        <v>2010</v>
      </c>
      <c r="D142" s="93" t="n">
        <v>4500</v>
      </c>
    </row>
    <row r="143" s="94" customFormat="true" ht="13.5" hidden="false" customHeight="true" outlineLevel="0" collapsed="false">
      <c r="A143" s="109"/>
      <c r="B143" s="109" t="s">
        <v>281</v>
      </c>
      <c r="C143" s="110"/>
      <c r="D143" s="111" t="n">
        <f aca="false">SUM(D142:D142)</f>
        <v>4500</v>
      </c>
    </row>
    <row r="144" s="94" customFormat="true" ht="13.5" hidden="false" customHeight="true" outlineLevel="0" collapsed="false">
      <c r="A144" s="112"/>
      <c r="B144" s="113"/>
      <c r="C144" s="114"/>
      <c r="D144" s="115"/>
    </row>
    <row r="145" s="94" customFormat="true" ht="12.75" hidden="false" customHeight="false" outlineLevel="0" collapsed="false">
      <c r="A145" s="116"/>
      <c r="B145" s="117"/>
      <c r="C145" s="118"/>
      <c r="D145" s="119"/>
    </row>
    <row r="146" s="94" customFormat="true" ht="12.75" hidden="false" customHeight="true" outlineLevel="0" collapsed="false">
      <c r="A146" s="88" t="s">
        <v>480</v>
      </c>
      <c r="B146" s="88"/>
      <c r="C146" s="88"/>
      <c r="D146" s="88"/>
    </row>
    <row r="147" s="94" customFormat="true" ht="25.5" hidden="false" customHeight="false" outlineLevel="0" collapsed="false">
      <c r="A147" s="89" t="s">
        <v>399</v>
      </c>
      <c r="B147" s="89" t="s">
        <v>400</v>
      </c>
      <c r="C147" s="89" t="s">
        <v>401</v>
      </c>
      <c r="D147" s="90" t="s">
        <v>402</v>
      </c>
    </row>
    <row r="148" customFormat="false" ht="12.75" hidden="false" customHeight="true" outlineLevel="0" collapsed="false">
      <c r="A148" s="91" t="s">
        <v>481</v>
      </c>
      <c r="B148" s="91"/>
      <c r="C148" s="91"/>
      <c r="D148" s="91"/>
    </row>
    <row r="149" customFormat="false" ht="13.5" hidden="false" customHeight="true" outlineLevel="0" collapsed="false">
      <c r="A149" s="91" t="s">
        <v>405</v>
      </c>
      <c r="B149" s="91"/>
      <c r="C149" s="91"/>
      <c r="D149" s="91"/>
    </row>
    <row r="150" customFormat="false" ht="13.5" hidden="false" customHeight="true" outlineLevel="0" collapsed="false">
      <c r="A150" s="18" t="n">
        <v>1</v>
      </c>
      <c r="B150" s="14" t="s">
        <v>482</v>
      </c>
      <c r="C150" s="14" t="n">
        <v>2011</v>
      </c>
      <c r="D150" s="98" t="n">
        <v>1600</v>
      </c>
    </row>
    <row r="151" customFormat="false" ht="13.5" hidden="false" customHeight="true" outlineLevel="0" collapsed="false">
      <c r="A151" s="109"/>
      <c r="B151" s="120" t="s">
        <v>281</v>
      </c>
      <c r="C151" s="121"/>
      <c r="D151" s="111" t="n">
        <f aca="false">SUM(D150)</f>
        <v>1600</v>
      </c>
    </row>
    <row r="152" s="97" customFormat="true" ht="13.5" hidden="false" customHeight="true" outlineLevel="0" collapsed="false">
      <c r="A152" s="91" t="s">
        <v>283</v>
      </c>
      <c r="B152" s="91"/>
      <c r="C152" s="91"/>
      <c r="D152" s="91"/>
    </row>
    <row r="153" s="97" customFormat="true" ht="13.5" hidden="false" customHeight="true" outlineLevel="0" collapsed="false">
      <c r="A153" s="91" t="s">
        <v>284</v>
      </c>
      <c r="B153" s="91"/>
      <c r="C153" s="91"/>
      <c r="D153" s="91"/>
    </row>
    <row r="154" s="97" customFormat="true" ht="13.5" hidden="false" customHeight="true" outlineLevel="0" collapsed="false">
      <c r="A154" s="18" t="n">
        <v>1</v>
      </c>
      <c r="B154" s="14" t="s">
        <v>483</v>
      </c>
      <c r="C154" s="14" t="n">
        <v>2008</v>
      </c>
      <c r="D154" s="98" t="n">
        <v>2680</v>
      </c>
    </row>
    <row r="155" s="97" customFormat="true" ht="13.5" hidden="false" customHeight="true" outlineLevel="0" collapsed="false">
      <c r="A155" s="18" t="n">
        <v>2</v>
      </c>
      <c r="B155" s="14" t="s">
        <v>484</v>
      </c>
      <c r="C155" s="14" t="n">
        <v>2010</v>
      </c>
      <c r="D155" s="98" t="n">
        <v>4072.36</v>
      </c>
    </row>
    <row r="156" s="97" customFormat="true" ht="13.5" hidden="false" customHeight="true" outlineLevel="0" collapsed="false">
      <c r="A156" s="18" t="n">
        <v>3</v>
      </c>
      <c r="B156" s="14" t="s">
        <v>485</v>
      </c>
      <c r="C156" s="14" t="n">
        <v>2010</v>
      </c>
      <c r="D156" s="98" t="n">
        <v>2071.56</v>
      </c>
    </row>
    <row r="157" s="97" customFormat="true" ht="13.5" hidden="false" customHeight="true" outlineLevel="0" collapsed="false">
      <c r="A157" s="18" t="n">
        <v>4</v>
      </c>
      <c r="B157" s="14" t="s">
        <v>486</v>
      </c>
      <c r="C157" s="14" t="n">
        <v>2010</v>
      </c>
      <c r="D157" s="98" t="n">
        <v>2680</v>
      </c>
    </row>
    <row r="158" s="97" customFormat="true" ht="13.5" hidden="false" customHeight="true" outlineLevel="0" collapsed="false">
      <c r="A158" s="18" t="n">
        <v>5</v>
      </c>
      <c r="B158" s="14" t="s">
        <v>486</v>
      </c>
      <c r="C158" s="14" t="n">
        <v>2010</v>
      </c>
      <c r="D158" s="98" t="n">
        <v>2680</v>
      </c>
    </row>
    <row r="159" s="97" customFormat="true" ht="13.5" hidden="false" customHeight="true" outlineLevel="0" collapsed="false">
      <c r="A159" s="18" t="n">
        <v>6</v>
      </c>
      <c r="B159" s="14" t="s">
        <v>486</v>
      </c>
      <c r="C159" s="14" t="n">
        <v>2010</v>
      </c>
      <c r="D159" s="98" t="n">
        <v>2655</v>
      </c>
    </row>
    <row r="160" s="97" customFormat="true" ht="13.5" hidden="false" customHeight="true" outlineLevel="0" collapsed="false">
      <c r="A160" s="18" t="n">
        <v>7</v>
      </c>
      <c r="B160" s="14" t="s">
        <v>487</v>
      </c>
      <c r="C160" s="14" t="n">
        <v>2011</v>
      </c>
      <c r="D160" s="98" t="n">
        <v>3840</v>
      </c>
    </row>
    <row r="161" s="97" customFormat="true" ht="13.5" hidden="false" customHeight="true" outlineLevel="0" collapsed="false">
      <c r="A161" s="18" t="n">
        <v>8</v>
      </c>
      <c r="B161" s="14" t="s">
        <v>487</v>
      </c>
      <c r="C161" s="14" t="n">
        <v>2011</v>
      </c>
      <c r="D161" s="98" t="n">
        <v>1920</v>
      </c>
    </row>
    <row r="162" s="97" customFormat="true" ht="13.5" hidden="false" customHeight="true" outlineLevel="0" collapsed="false">
      <c r="A162" s="18" t="n">
        <v>9</v>
      </c>
      <c r="B162" s="14" t="s">
        <v>488</v>
      </c>
      <c r="C162" s="14" t="n">
        <v>2011</v>
      </c>
      <c r="D162" s="98" t="n">
        <v>2569.47</v>
      </c>
    </row>
    <row r="163" s="94" customFormat="true" ht="12.75" hidden="false" customHeight="true" outlineLevel="0" collapsed="false">
      <c r="A163" s="89" t="s">
        <v>281</v>
      </c>
      <c r="B163" s="89" t="s">
        <v>421</v>
      </c>
      <c r="C163" s="18"/>
      <c r="D163" s="99" t="n">
        <f aca="false">SUM(D154:D162)</f>
        <v>25168.39</v>
      </c>
    </row>
    <row r="164" s="94" customFormat="true" ht="12.75" hidden="false" customHeight="true" outlineLevel="0" collapsed="false">
      <c r="A164" s="91" t="s">
        <v>306</v>
      </c>
      <c r="B164" s="91"/>
      <c r="C164" s="91"/>
      <c r="D164" s="91"/>
    </row>
    <row r="165" s="94" customFormat="true" ht="12.75" hidden="false" customHeight="false" outlineLevel="0" collapsed="false">
      <c r="A165" s="18" t="n">
        <v>1</v>
      </c>
      <c r="B165" s="14" t="s">
        <v>489</v>
      </c>
      <c r="C165" s="14" t="n">
        <v>2010</v>
      </c>
      <c r="D165" s="98" t="n">
        <v>1146.72</v>
      </c>
    </row>
    <row r="166" s="94" customFormat="true" ht="12.75" hidden="false" customHeight="false" outlineLevel="0" collapsed="false">
      <c r="A166" s="18" t="n">
        <v>2</v>
      </c>
      <c r="B166" s="14" t="s">
        <v>490</v>
      </c>
      <c r="C166" s="14" t="n">
        <v>2010</v>
      </c>
      <c r="D166" s="98" t="n">
        <v>2790</v>
      </c>
    </row>
    <row r="167" s="94" customFormat="true" ht="12.75" hidden="false" customHeight="false" outlineLevel="0" collapsed="false">
      <c r="A167" s="18" t="n">
        <v>3</v>
      </c>
      <c r="B167" s="14" t="s">
        <v>491</v>
      </c>
      <c r="C167" s="14" t="n">
        <v>2010</v>
      </c>
      <c r="D167" s="98" t="n">
        <v>1998</v>
      </c>
    </row>
    <row r="168" s="94" customFormat="true" ht="12.75" hidden="false" customHeight="false" outlineLevel="0" collapsed="false">
      <c r="A168" s="18" t="n">
        <v>4</v>
      </c>
      <c r="B168" s="14" t="s">
        <v>492</v>
      </c>
      <c r="C168" s="14" t="n">
        <v>2011</v>
      </c>
      <c r="D168" s="98" t="n">
        <v>2114.23</v>
      </c>
    </row>
    <row r="169" s="94" customFormat="true" ht="12.75" hidden="false" customHeight="false" outlineLevel="0" collapsed="false">
      <c r="A169" s="18" t="n">
        <v>5</v>
      </c>
      <c r="B169" s="14" t="s">
        <v>489</v>
      </c>
      <c r="C169" s="14" t="n">
        <v>2011</v>
      </c>
      <c r="D169" s="98" t="n">
        <v>1489</v>
      </c>
    </row>
    <row r="170" s="94" customFormat="true" ht="12.75" hidden="false" customHeight="false" outlineLevel="0" collapsed="false">
      <c r="A170" s="18" t="n">
        <v>6</v>
      </c>
      <c r="B170" s="14" t="s">
        <v>493</v>
      </c>
      <c r="C170" s="14" t="n">
        <v>2011</v>
      </c>
      <c r="D170" s="98" t="n">
        <v>2420</v>
      </c>
    </row>
    <row r="171" s="94" customFormat="true" ht="12.75" hidden="false" customHeight="false" outlineLevel="0" collapsed="false">
      <c r="A171" s="18" t="n">
        <v>7</v>
      </c>
      <c r="B171" s="14" t="s">
        <v>488</v>
      </c>
      <c r="C171" s="14" t="n">
        <v>2011</v>
      </c>
      <c r="D171" s="98" t="n">
        <v>2569.47</v>
      </c>
    </row>
    <row r="172" s="94" customFormat="true" ht="12.75" hidden="false" customHeight="false" outlineLevel="0" collapsed="false">
      <c r="A172" s="18" t="n">
        <v>8</v>
      </c>
      <c r="B172" s="14" t="s">
        <v>494</v>
      </c>
      <c r="C172" s="14" t="n">
        <v>2012</v>
      </c>
      <c r="D172" s="98" t="n">
        <v>4429.01</v>
      </c>
    </row>
    <row r="173" s="94" customFormat="true" ht="12.75" hidden="false" customHeight="false" outlineLevel="0" collapsed="false">
      <c r="A173" s="18" t="n">
        <v>9</v>
      </c>
      <c r="B173" s="14" t="s">
        <v>495</v>
      </c>
      <c r="C173" s="14" t="n">
        <v>2012</v>
      </c>
      <c r="D173" s="98" t="n">
        <v>1008.98</v>
      </c>
    </row>
    <row r="174" s="94" customFormat="true" ht="12.75" hidden="false" customHeight="false" outlineLevel="0" collapsed="false">
      <c r="A174" s="18" t="n">
        <v>10</v>
      </c>
      <c r="B174" s="14" t="s">
        <v>496</v>
      </c>
      <c r="C174" s="14" t="n">
        <v>2011</v>
      </c>
      <c r="D174" s="98" t="n">
        <v>1690</v>
      </c>
    </row>
    <row r="175" s="94" customFormat="true" ht="12.75" hidden="false" customHeight="false" outlineLevel="0" collapsed="false">
      <c r="A175" s="18" t="n">
        <v>11</v>
      </c>
      <c r="B175" s="14" t="s">
        <v>497</v>
      </c>
      <c r="C175" s="14" t="n">
        <v>2011</v>
      </c>
      <c r="D175" s="98" t="n">
        <v>706.12</v>
      </c>
    </row>
    <row r="176" s="94" customFormat="true" ht="12.75" hidden="false" customHeight="false" outlineLevel="0" collapsed="false">
      <c r="A176" s="18" t="n">
        <v>12</v>
      </c>
      <c r="B176" s="14" t="s">
        <v>425</v>
      </c>
      <c r="C176" s="14" t="n">
        <v>2011</v>
      </c>
      <c r="D176" s="98" t="n">
        <v>9990</v>
      </c>
    </row>
    <row r="177" s="94" customFormat="true" ht="12.75" hidden="false" customHeight="false" outlineLevel="0" collapsed="false">
      <c r="A177" s="18" t="n">
        <v>13</v>
      </c>
      <c r="B177" s="14" t="s">
        <v>425</v>
      </c>
      <c r="C177" s="14" t="n">
        <v>2012</v>
      </c>
      <c r="D177" s="98" t="n">
        <v>4562</v>
      </c>
    </row>
    <row r="178" customFormat="false" ht="12.75" hidden="false" customHeight="true" outlineLevel="0" collapsed="false">
      <c r="A178" s="18"/>
      <c r="B178" s="89" t="s">
        <v>323</v>
      </c>
      <c r="C178" s="89"/>
      <c r="D178" s="96" t="n">
        <f aca="false">SUM(D165:D177)</f>
        <v>36913.53</v>
      </c>
    </row>
    <row r="179" customFormat="false" ht="12.75" hidden="false" customHeight="true" outlineLevel="0" collapsed="false">
      <c r="A179" s="91" t="s">
        <v>324</v>
      </c>
      <c r="B179" s="91"/>
      <c r="C179" s="91"/>
      <c r="D179" s="91"/>
    </row>
    <row r="180" customFormat="false" ht="12.75" hidden="false" customHeight="false" outlineLevel="0" collapsed="false">
      <c r="A180" s="18" t="n">
        <v>1</v>
      </c>
      <c r="B180" s="14" t="s">
        <v>498</v>
      </c>
      <c r="C180" s="14" t="n">
        <v>2008</v>
      </c>
      <c r="D180" s="98" t="n">
        <v>1884.43</v>
      </c>
    </row>
    <row r="181" customFormat="false" ht="12.75" hidden="false" customHeight="false" outlineLevel="0" collapsed="false">
      <c r="A181" s="18" t="n">
        <v>2</v>
      </c>
      <c r="B181" s="14" t="s">
        <v>499</v>
      </c>
      <c r="C181" s="14" t="n">
        <v>2008</v>
      </c>
      <c r="D181" s="98" t="n">
        <v>1065.18</v>
      </c>
    </row>
    <row r="182" customFormat="false" ht="12.75" hidden="false" customHeight="false" outlineLevel="0" collapsed="false">
      <c r="A182" s="18" t="n">
        <v>3</v>
      </c>
      <c r="B182" s="14" t="s">
        <v>500</v>
      </c>
      <c r="C182" s="14" t="n">
        <v>2011</v>
      </c>
      <c r="D182" s="98" t="n">
        <v>2569.47</v>
      </c>
    </row>
    <row r="183" customFormat="false" ht="12.75" hidden="false" customHeight="false" outlineLevel="0" collapsed="false">
      <c r="A183" s="18" t="n">
        <v>4</v>
      </c>
      <c r="B183" s="14" t="s">
        <v>501</v>
      </c>
      <c r="C183" s="14" t="n">
        <v>2012</v>
      </c>
      <c r="D183" s="98" t="n">
        <v>1450</v>
      </c>
    </row>
    <row r="184" customFormat="false" ht="12.75" hidden="false" customHeight="false" outlineLevel="0" collapsed="false">
      <c r="A184" s="18" t="n">
        <v>5</v>
      </c>
      <c r="B184" s="14" t="s">
        <v>425</v>
      </c>
      <c r="C184" s="14" t="n">
        <v>2011</v>
      </c>
      <c r="D184" s="98" t="n">
        <v>5047.54</v>
      </c>
    </row>
    <row r="185" s="86" customFormat="true" ht="12.75" hidden="false" customHeight="false" outlineLevel="0" collapsed="false">
      <c r="A185" s="18"/>
      <c r="B185" s="95" t="s">
        <v>281</v>
      </c>
      <c r="C185" s="18"/>
      <c r="D185" s="99" t="n">
        <f aca="false">SUM(D180:D184)</f>
        <v>12016.62</v>
      </c>
    </row>
    <row r="186" s="103" customFormat="true" ht="12.75" hidden="false" customHeight="true" outlineLevel="0" collapsed="false">
      <c r="A186" s="91" t="s">
        <v>333</v>
      </c>
      <c r="B186" s="91"/>
      <c r="C186" s="91"/>
      <c r="D186" s="91"/>
    </row>
    <row r="187" customFormat="false" ht="12.75" hidden="false" customHeight="false" outlineLevel="0" collapsed="false">
      <c r="A187" s="18" t="n">
        <v>1</v>
      </c>
      <c r="B187" s="14" t="s">
        <v>502</v>
      </c>
      <c r="C187" s="14" t="n">
        <v>2009</v>
      </c>
      <c r="D187" s="98" t="n">
        <v>2080</v>
      </c>
    </row>
    <row r="188" customFormat="false" ht="12.75" hidden="false" customHeight="false" outlineLevel="0" collapsed="false">
      <c r="A188" s="18" t="n">
        <v>2</v>
      </c>
      <c r="B188" s="14" t="s">
        <v>483</v>
      </c>
      <c r="C188" s="14" t="n">
        <v>2009</v>
      </c>
      <c r="D188" s="98" t="n">
        <v>1873</v>
      </c>
    </row>
    <row r="189" customFormat="false" ht="12.75" hidden="false" customHeight="false" outlineLevel="0" collapsed="false">
      <c r="A189" s="18" t="n">
        <v>3</v>
      </c>
      <c r="B189" s="14" t="s">
        <v>503</v>
      </c>
      <c r="C189" s="14" t="n">
        <v>2011</v>
      </c>
      <c r="D189" s="98" t="n">
        <v>3400</v>
      </c>
    </row>
    <row r="190" customFormat="false" ht="12.75" hidden="false" customHeight="false" outlineLevel="0" collapsed="false">
      <c r="A190" s="18" t="n">
        <v>4</v>
      </c>
      <c r="B190" s="14" t="s">
        <v>504</v>
      </c>
      <c r="C190" s="14" t="n">
        <v>2011</v>
      </c>
      <c r="D190" s="98" t="n">
        <v>2569.47</v>
      </c>
    </row>
    <row r="191" customFormat="false" ht="12.75" hidden="false" customHeight="false" outlineLevel="0" collapsed="false">
      <c r="A191" s="18" t="n">
        <v>5</v>
      </c>
      <c r="B191" s="14" t="s">
        <v>505</v>
      </c>
      <c r="C191" s="14" t="n">
        <v>2011</v>
      </c>
      <c r="D191" s="98" t="n">
        <v>3600</v>
      </c>
    </row>
    <row r="192" s="103" customFormat="true" ht="12.75" hidden="false" customHeight="true" outlineLevel="0" collapsed="false">
      <c r="A192" s="104" t="s">
        <v>281</v>
      </c>
      <c r="B192" s="104"/>
      <c r="C192" s="105"/>
      <c r="D192" s="106" t="n">
        <f aca="false">SUM(D187:D191)</f>
        <v>13522.47</v>
      </c>
      <c r="F192" s="107"/>
    </row>
    <row r="193" s="103" customFormat="true" ht="12.75" hidden="false" customHeight="true" outlineLevel="0" collapsed="false">
      <c r="A193" s="91" t="s">
        <v>342</v>
      </c>
      <c r="B193" s="91"/>
      <c r="C193" s="91"/>
      <c r="D193" s="91"/>
      <c r="F193" s="107"/>
    </row>
    <row r="194" s="103" customFormat="true" ht="12.75" hidden="false" customHeight="false" outlineLevel="0" collapsed="false">
      <c r="A194" s="18" t="n">
        <v>1</v>
      </c>
      <c r="B194" s="14" t="s">
        <v>506</v>
      </c>
      <c r="C194" s="14" t="n">
        <v>2009</v>
      </c>
      <c r="D194" s="98" t="n">
        <v>1000</v>
      </c>
      <c r="F194" s="107"/>
    </row>
    <row r="195" s="103" customFormat="true" ht="12.75" hidden="false" customHeight="false" outlineLevel="0" collapsed="false">
      <c r="A195" s="18" t="n">
        <v>2</v>
      </c>
      <c r="B195" s="14" t="s">
        <v>498</v>
      </c>
      <c r="C195" s="14" t="n">
        <v>2010</v>
      </c>
      <c r="D195" s="98" t="n">
        <v>1850</v>
      </c>
    </row>
    <row r="196" s="103" customFormat="true" ht="12.75" hidden="false" customHeight="false" outlineLevel="0" collapsed="false">
      <c r="A196" s="18" t="n">
        <v>3</v>
      </c>
      <c r="B196" s="14" t="s">
        <v>500</v>
      </c>
      <c r="C196" s="14" t="n">
        <v>2011</v>
      </c>
      <c r="D196" s="98" t="n">
        <v>2569.47</v>
      </c>
    </row>
    <row r="197" s="94" customFormat="true" ht="12.75" hidden="false" customHeight="false" outlineLevel="0" collapsed="false">
      <c r="A197" s="18"/>
      <c r="B197" s="95" t="s">
        <v>281</v>
      </c>
      <c r="C197" s="18"/>
      <c r="D197" s="99" t="n">
        <f aca="false">SUM(D194:D196)</f>
        <v>5419.47</v>
      </c>
    </row>
    <row r="198" s="94" customFormat="true" ht="12.75" hidden="false" customHeight="true" outlineLevel="0" collapsed="false">
      <c r="A198" s="91" t="s">
        <v>507</v>
      </c>
      <c r="B198" s="91"/>
      <c r="C198" s="91"/>
      <c r="D198" s="91"/>
    </row>
    <row r="199" s="94" customFormat="true" ht="16.5" hidden="false" customHeight="true" outlineLevel="0" collapsed="false">
      <c r="A199" s="91" t="s">
        <v>353</v>
      </c>
      <c r="B199" s="91"/>
      <c r="C199" s="91"/>
      <c r="D199" s="91"/>
    </row>
    <row r="200" s="94" customFormat="true" ht="15.75" hidden="false" customHeight="true" outlineLevel="0" collapsed="false">
      <c r="A200" s="18" t="n">
        <v>1</v>
      </c>
      <c r="B200" s="14" t="s">
        <v>508</v>
      </c>
      <c r="C200" s="14" t="n">
        <v>2008</v>
      </c>
      <c r="D200" s="98" t="n">
        <v>3499</v>
      </c>
    </row>
    <row r="201" s="94" customFormat="true" ht="12.75" hidden="false" customHeight="false" outlineLevel="0" collapsed="false">
      <c r="A201" s="18" t="n">
        <v>2</v>
      </c>
      <c r="B201" s="14" t="s">
        <v>485</v>
      </c>
      <c r="C201" s="14" t="n">
        <v>2010</v>
      </c>
      <c r="D201" s="98" t="n">
        <v>1500</v>
      </c>
    </row>
    <row r="202" s="94" customFormat="true" ht="12.75" hidden="false" customHeight="false" outlineLevel="0" collapsed="false">
      <c r="A202" s="18" t="n">
        <v>3</v>
      </c>
      <c r="B202" s="14" t="s">
        <v>504</v>
      </c>
      <c r="C202" s="14" t="n">
        <v>2011</v>
      </c>
      <c r="D202" s="98" t="n">
        <v>2569.47</v>
      </c>
    </row>
    <row r="203" s="94" customFormat="true" ht="12.75" hidden="false" customHeight="false" outlineLevel="0" collapsed="false">
      <c r="A203" s="18" t="n">
        <v>4</v>
      </c>
      <c r="B203" s="14" t="s">
        <v>509</v>
      </c>
      <c r="C203" s="14" t="n">
        <v>2010</v>
      </c>
      <c r="D203" s="98" t="n">
        <v>7700.01</v>
      </c>
    </row>
    <row r="204" s="103" customFormat="true" ht="12.75" hidden="false" customHeight="false" outlineLevel="0" collapsed="false">
      <c r="A204" s="109"/>
      <c r="B204" s="109" t="s">
        <v>281</v>
      </c>
      <c r="C204" s="110"/>
      <c r="D204" s="111" t="n">
        <f aca="false">SUM(D200:D203)</f>
        <v>15268.48</v>
      </c>
    </row>
    <row r="205" s="103" customFormat="true" ht="12.75" hidden="false" customHeight="true" outlineLevel="0" collapsed="false">
      <c r="A205" s="91" t="s">
        <v>359</v>
      </c>
      <c r="B205" s="91"/>
      <c r="C205" s="91"/>
      <c r="D205" s="91"/>
    </row>
    <row r="206" s="103" customFormat="true" ht="12.75" hidden="false" customHeight="false" outlineLevel="0" collapsed="false">
      <c r="A206" s="18" t="n">
        <v>1</v>
      </c>
      <c r="B206" s="14" t="s">
        <v>510</v>
      </c>
      <c r="C206" s="14" t="n">
        <v>2008</v>
      </c>
      <c r="D206" s="98" t="n">
        <v>910.22</v>
      </c>
    </row>
    <row r="207" s="103" customFormat="true" ht="12.75" hidden="false" customHeight="false" outlineLevel="0" collapsed="false">
      <c r="A207" s="18" t="n">
        <v>2</v>
      </c>
      <c r="B207" s="14" t="s">
        <v>511</v>
      </c>
      <c r="C207" s="14" t="n">
        <v>2010</v>
      </c>
      <c r="D207" s="98" t="n">
        <v>3100</v>
      </c>
    </row>
    <row r="208" s="103" customFormat="true" ht="12.75" hidden="false" customHeight="false" outlineLevel="0" collapsed="false">
      <c r="A208" s="18" t="n">
        <v>3</v>
      </c>
      <c r="B208" s="14" t="s">
        <v>487</v>
      </c>
      <c r="C208" s="14" t="n">
        <v>2010</v>
      </c>
      <c r="D208" s="98" t="n">
        <v>1943.46</v>
      </c>
    </row>
    <row r="209" s="103" customFormat="true" ht="12.75" hidden="false" customHeight="false" outlineLevel="0" collapsed="false">
      <c r="A209" s="18" t="n">
        <v>4</v>
      </c>
      <c r="B209" s="14" t="s">
        <v>488</v>
      </c>
      <c r="C209" s="14" t="n">
        <v>2011</v>
      </c>
      <c r="D209" s="98" t="n">
        <v>2569.57</v>
      </c>
    </row>
    <row r="210" s="103" customFormat="true" ht="12.75" hidden="false" customHeight="false" outlineLevel="0" collapsed="false">
      <c r="A210" s="18" t="n">
        <v>5</v>
      </c>
      <c r="B210" s="14" t="s">
        <v>425</v>
      </c>
      <c r="C210" s="14" t="n">
        <v>2010</v>
      </c>
      <c r="D210" s="98" t="n">
        <v>5427.44</v>
      </c>
    </row>
    <row r="211" s="103" customFormat="true" ht="12.75" hidden="false" customHeight="false" outlineLevel="0" collapsed="false">
      <c r="A211" s="109"/>
      <c r="B211" s="109" t="s">
        <v>281</v>
      </c>
      <c r="C211" s="110"/>
      <c r="D211" s="111" t="n">
        <f aca="false">SUM(D206:D210)</f>
        <v>13950.69</v>
      </c>
    </row>
    <row r="212" s="103" customFormat="true" ht="12.75" hidden="false" customHeight="true" outlineLevel="0" collapsed="false">
      <c r="A212" s="91" t="s">
        <v>369</v>
      </c>
      <c r="B212" s="91"/>
      <c r="C212" s="91"/>
      <c r="D212" s="91"/>
    </row>
    <row r="213" s="103" customFormat="true" ht="12.75" hidden="false" customHeight="false" outlineLevel="0" collapsed="false">
      <c r="A213" s="18" t="n">
        <v>1</v>
      </c>
      <c r="B213" s="14" t="s">
        <v>502</v>
      </c>
      <c r="C213" s="14" t="n">
        <v>2008</v>
      </c>
      <c r="D213" s="98" t="n">
        <v>1599</v>
      </c>
    </row>
    <row r="214" s="103" customFormat="true" ht="12.75" hidden="false" customHeight="false" outlineLevel="0" collapsed="false">
      <c r="A214" s="18" t="n">
        <v>2</v>
      </c>
      <c r="B214" s="14" t="s">
        <v>512</v>
      </c>
      <c r="C214" s="14" t="n">
        <v>2009</v>
      </c>
      <c r="D214" s="98" t="n">
        <v>2110</v>
      </c>
    </row>
    <row r="215" s="103" customFormat="true" ht="12.75" hidden="false" customHeight="false" outlineLevel="0" collapsed="false">
      <c r="A215" s="18" t="n">
        <v>3</v>
      </c>
      <c r="B215" s="14" t="s">
        <v>513</v>
      </c>
      <c r="C215" s="14" t="n">
        <v>2010</v>
      </c>
      <c r="D215" s="98" t="n">
        <v>1943.46</v>
      </c>
    </row>
    <row r="216" s="103" customFormat="true" ht="12.75" hidden="false" customHeight="false" outlineLevel="0" collapsed="false">
      <c r="A216" s="18" t="n">
        <v>4</v>
      </c>
      <c r="B216" s="14" t="s">
        <v>514</v>
      </c>
      <c r="C216" s="14" t="n">
        <v>2010</v>
      </c>
      <c r="D216" s="98" t="n">
        <v>1031</v>
      </c>
    </row>
    <row r="217" s="103" customFormat="true" ht="12.75" hidden="false" customHeight="false" outlineLevel="0" collapsed="false">
      <c r="A217" s="18" t="n">
        <v>5</v>
      </c>
      <c r="B217" s="14" t="s">
        <v>488</v>
      </c>
      <c r="C217" s="14" t="n">
        <v>2011</v>
      </c>
      <c r="D217" s="98" t="n">
        <v>2569.47</v>
      </c>
    </row>
    <row r="218" s="103" customFormat="true" ht="12.75" hidden="false" customHeight="false" outlineLevel="0" collapsed="false">
      <c r="A218" s="18" t="n">
        <v>6</v>
      </c>
      <c r="B218" s="14" t="s">
        <v>425</v>
      </c>
      <c r="C218" s="14" t="n">
        <v>2010</v>
      </c>
      <c r="D218" s="98" t="n">
        <v>5697.4</v>
      </c>
    </row>
    <row r="219" s="103" customFormat="true" ht="12.75" hidden="false" customHeight="false" outlineLevel="0" collapsed="false">
      <c r="A219" s="109"/>
      <c r="B219" s="109" t="s">
        <v>281</v>
      </c>
      <c r="C219" s="110"/>
      <c r="D219" s="111" t="n">
        <f aca="false">SUM(D213:D218)</f>
        <v>14950.33</v>
      </c>
    </row>
    <row r="220" s="103" customFormat="true" ht="12.75" hidden="false" customHeight="true" outlineLevel="0" collapsed="false">
      <c r="A220" s="91" t="s">
        <v>515</v>
      </c>
      <c r="B220" s="91"/>
      <c r="C220" s="91"/>
      <c r="D220" s="91"/>
    </row>
    <row r="221" s="103" customFormat="true" ht="12.75" hidden="false" customHeight="true" outlineLevel="0" collapsed="false">
      <c r="A221" s="18" t="n">
        <v>1</v>
      </c>
      <c r="B221" s="14" t="s">
        <v>498</v>
      </c>
      <c r="C221" s="14" t="n">
        <v>2011</v>
      </c>
      <c r="D221" s="98" t="n">
        <v>2860</v>
      </c>
    </row>
    <row r="222" s="103" customFormat="true" ht="12.75" hidden="false" customHeight="true" outlineLevel="0" collapsed="false">
      <c r="A222" s="109"/>
      <c r="B222" s="109" t="s">
        <v>281</v>
      </c>
      <c r="C222" s="110"/>
      <c r="D222" s="111" t="n">
        <f aca="false">SUM(D221)</f>
        <v>2860</v>
      </c>
    </row>
    <row r="223" s="103" customFormat="true" ht="12.75" hidden="false" customHeight="true" outlineLevel="0" collapsed="false">
      <c r="A223" s="91" t="s">
        <v>386</v>
      </c>
      <c r="B223" s="91"/>
      <c r="C223" s="91"/>
      <c r="D223" s="91"/>
    </row>
    <row r="224" s="103" customFormat="true" ht="12.75" hidden="false" customHeight="false" outlineLevel="0" collapsed="false">
      <c r="A224" s="18" t="n">
        <v>1</v>
      </c>
      <c r="B224" s="14" t="s">
        <v>491</v>
      </c>
      <c r="C224" s="14" t="n">
        <v>2011</v>
      </c>
      <c r="D224" s="98" t="n">
        <v>1069</v>
      </c>
    </row>
    <row r="225" s="103" customFormat="true" ht="12.75" hidden="false" customHeight="false" outlineLevel="0" collapsed="false">
      <c r="A225" s="109"/>
      <c r="B225" s="109" t="s">
        <v>281</v>
      </c>
      <c r="C225" s="110"/>
      <c r="D225" s="111" t="n">
        <f aca="false">SUM(D224:D224)</f>
        <v>1069</v>
      </c>
    </row>
    <row r="226" s="103" customFormat="true" ht="12.75" hidden="false" customHeight="true" outlineLevel="0" collapsed="false">
      <c r="A226" s="91" t="s">
        <v>516</v>
      </c>
      <c r="B226" s="91"/>
      <c r="C226" s="91"/>
      <c r="D226" s="91"/>
    </row>
    <row r="227" s="103" customFormat="true" ht="12.75" hidden="false" customHeight="true" outlineLevel="0" collapsed="false">
      <c r="A227" s="91" t="s">
        <v>393</v>
      </c>
      <c r="B227" s="91"/>
      <c r="C227" s="91"/>
      <c r="D227" s="91"/>
    </row>
    <row r="228" s="103" customFormat="true" ht="12.75" hidden="false" customHeight="false" outlineLevel="0" collapsed="false">
      <c r="A228" s="18" t="n">
        <v>1</v>
      </c>
      <c r="B228" s="14" t="s">
        <v>517</v>
      </c>
      <c r="C228" s="14" t="n">
        <v>2010</v>
      </c>
      <c r="D228" s="98" t="n">
        <v>2085.96</v>
      </c>
    </row>
    <row r="229" s="103" customFormat="true" ht="12.75" hidden="false" customHeight="false" outlineLevel="0" collapsed="false">
      <c r="A229" s="109"/>
      <c r="B229" s="109" t="s">
        <v>281</v>
      </c>
      <c r="C229" s="110"/>
      <c r="D229" s="111" t="n">
        <f aca="false">SUM(D228:D228)</f>
        <v>2085.96</v>
      </c>
    </row>
    <row r="230" s="94" customFormat="true" ht="12.75" hidden="false" customHeight="true" outlineLevel="0" collapsed="false">
      <c r="A230" s="91" t="s">
        <v>395</v>
      </c>
      <c r="B230" s="91"/>
      <c r="C230" s="91"/>
      <c r="D230" s="91"/>
    </row>
    <row r="231" s="94" customFormat="true" ht="12.75" hidden="false" customHeight="false" outlineLevel="0" collapsed="false">
      <c r="A231" s="83"/>
      <c r="B231" s="83"/>
      <c r="C231" s="122"/>
      <c r="D231" s="123"/>
    </row>
    <row r="232" s="94" customFormat="true" ht="12.75" hidden="false" customHeight="false" outlineLevel="0" collapsed="false">
      <c r="A232" s="83"/>
      <c r="B232" s="83"/>
      <c r="C232" s="122"/>
      <c r="D232" s="123"/>
    </row>
    <row r="233" s="94" customFormat="true" ht="12.75" hidden="false" customHeight="true" outlineLevel="0" collapsed="false">
      <c r="A233" s="88" t="s">
        <v>518</v>
      </c>
      <c r="B233" s="88"/>
      <c r="C233" s="88"/>
      <c r="D233" s="88"/>
    </row>
    <row r="234" s="94" customFormat="true" ht="25.5" hidden="false" customHeight="false" outlineLevel="0" collapsed="false">
      <c r="A234" s="89" t="s">
        <v>399</v>
      </c>
      <c r="B234" s="89" t="s">
        <v>400</v>
      </c>
      <c r="C234" s="89" t="s">
        <v>401</v>
      </c>
      <c r="D234" s="90" t="s">
        <v>402</v>
      </c>
    </row>
    <row r="235" customFormat="false" ht="12.75" hidden="false" customHeight="true" outlineLevel="0" collapsed="false">
      <c r="A235" s="91" t="s">
        <v>519</v>
      </c>
      <c r="B235" s="91"/>
      <c r="C235" s="91"/>
      <c r="D235" s="91"/>
    </row>
    <row r="236" s="94" customFormat="true" ht="25.5" hidden="false" customHeight="false" outlineLevel="0" collapsed="false">
      <c r="A236" s="18" t="n">
        <v>1</v>
      </c>
      <c r="B236" s="14" t="s">
        <v>520</v>
      </c>
      <c r="C236" s="14" t="n">
        <v>2008</v>
      </c>
      <c r="D236" s="98" t="n">
        <v>13366.48</v>
      </c>
    </row>
    <row r="237" s="94" customFormat="true" ht="12.75" hidden="false" customHeight="false" outlineLevel="0" collapsed="false">
      <c r="A237" s="18" t="n">
        <v>2</v>
      </c>
      <c r="B237" s="14" t="s">
        <v>521</v>
      </c>
      <c r="C237" s="14" t="n">
        <v>2010</v>
      </c>
      <c r="D237" s="98" t="n">
        <v>1000.4</v>
      </c>
    </row>
    <row r="238" s="94" customFormat="true" ht="12.75" hidden="false" customHeight="false" outlineLevel="0" collapsed="false">
      <c r="A238" s="18" t="n">
        <v>3</v>
      </c>
      <c r="B238" s="14" t="s">
        <v>522</v>
      </c>
      <c r="C238" s="14" t="n">
        <v>2011</v>
      </c>
      <c r="D238" s="98" t="n">
        <v>1795.8</v>
      </c>
    </row>
    <row r="239" s="94" customFormat="true" ht="12.75" hidden="false" customHeight="false" outlineLevel="0" collapsed="false">
      <c r="A239" s="18" t="n">
        <v>4</v>
      </c>
      <c r="B239" s="14" t="s">
        <v>523</v>
      </c>
      <c r="C239" s="14" t="n">
        <v>2011</v>
      </c>
      <c r="D239" s="98" t="n">
        <v>1232</v>
      </c>
    </row>
    <row r="240" s="94" customFormat="true" ht="12.75" hidden="false" customHeight="false" outlineLevel="0" collapsed="false">
      <c r="A240" s="18"/>
      <c r="B240" s="95" t="s">
        <v>281</v>
      </c>
      <c r="C240" s="18"/>
      <c r="D240" s="96" t="n">
        <f aca="false">SUM(D236:D239)</f>
        <v>17394.68</v>
      </c>
    </row>
    <row r="241" customFormat="false" ht="13.5" hidden="false" customHeight="true" outlineLevel="0" collapsed="false">
      <c r="A241" s="91" t="s">
        <v>524</v>
      </c>
      <c r="B241" s="91"/>
      <c r="C241" s="91"/>
      <c r="D241" s="91"/>
    </row>
    <row r="242" s="97" customFormat="true" ht="12.75" hidden="false" customHeight="false" outlineLevel="0" collapsed="false">
      <c r="A242" s="18" t="n">
        <v>1</v>
      </c>
      <c r="B242" s="14" t="s">
        <v>525</v>
      </c>
      <c r="C242" s="14" t="n">
        <v>2010</v>
      </c>
      <c r="D242" s="98" t="n">
        <v>6242.74</v>
      </c>
    </row>
    <row r="243" s="97" customFormat="true" ht="13.5" hidden="false" customHeight="true" outlineLevel="0" collapsed="false">
      <c r="A243" s="18"/>
      <c r="B243" s="95" t="s">
        <v>281</v>
      </c>
      <c r="C243" s="18"/>
      <c r="D243" s="99" t="n">
        <f aca="false">SUM(D242:D242)</f>
        <v>6242.74</v>
      </c>
    </row>
    <row r="244" s="94" customFormat="true" ht="12.75" hidden="false" customHeight="false" outlineLevel="0" collapsed="false">
      <c r="A244" s="83"/>
      <c r="B244" s="83"/>
      <c r="C244" s="122"/>
      <c r="D244" s="123"/>
    </row>
    <row r="245" s="94" customFormat="true" ht="12.75" hidden="false" customHeight="true" outlineLevel="0" collapsed="false">
      <c r="A245" s="83"/>
      <c r="B245" s="124" t="s">
        <v>526</v>
      </c>
      <c r="C245" s="124"/>
      <c r="D245" s="125" t="n">
        <f aca="false">D8+D23+D32+D42+D63+D76+D79+D89+D92+D102+D109+D120+D125+D130+D134+D140+D143</f>
        <v>297706.22</v>
      </c>
    </row>
    <row r="246" s="94" customFormat="true" ht="12.75" hidden="false" customHeight="true" outlineLevel="0" collapsed="false">
      <c r="A246" s="83"/>
      <c r="B246" s="124" t="s">
        <v>527</v>
      </c>
      <c r="C246" s="124"/>
      <c r="D246" s="125" t="n">
        <f aca="false">D163+D178+D185+D192+D197+D204+D211+D219+D225+D229+D222+D151</f>
        <v>144824.94</v>
      </c>
    </row>
    <row r="247" s="94" customFormat="true" ht="12.75" hidden="false" customHeight="true" outlineLevel="0" collapsed="false">
      <c r="A247" s="83"/>
      <c r="B247" s="124" t="s">
        <v>528</v>
      </c>
      <c r="C247" s="124"/>
      <c r="D247" s="125" t="n">
        <f aca="false">D240+D243</f>
        <v>23637.42</v>
      </c>
    </row>
    <row r="248" s="94" customFormat="true" ht="12.75" hidden="false" customHeight="false" outlineLevel="0" collapsed="false">
      <c r="A248" s="83"/>
      <c r="B248" s="83"/>
      <c r="C248" s="122"/>
      <c r="D248" s="123"/>
    </row>
    <row r="249" s="94" customFormat="true" ht="12.75" hidden="false" customHeight="false" outlineLevel="0" collapsed="false">
      <c r="A249" s="83"/>
      <c r="B249" s="83"/>
      <c r="C249" s="122"/>
      <c r="D249" s="123"/>
    </row>
    <row r="250" s="94" customFormat="true" ht="12.75" hidden="false" customHeight="false" outlineLevel="0" collapsed="false">
      <c r="A250" s="83"/>
      <c r="B250" s="83"/>
      <c r="C250" s="122"/>
      <c r="D250" s="123"/>
    </row>
    <row r="251" s="94" customFormat="true" ht="12.75" hidden="false" customHeight="false" outlineLevel="0" collapsed="false">
      <c r="A251" s="83"/>
      <c r="B251" s="83"/>
      <c r="C251" s="122"/>
      <c r="D251" s="123"/>
    </row>
    <row r="252" s="94" customFormat="true" ht="12.75" hidden="false" customHeight="false" outlineLevel="0" collapsed="false">
      <c r="A252" s="83"/>
      <c r="B252" s="83"/>
      <c r="C252" s="122"/>
      <c r="D252" s="123"/>
    </row>
    <row r="253" s="94" customFormat="true" ht="12.75" hidden="false" customHeight="false" outlineLevel="0" collapsed="false">
      <c r="A253" s="83"/>
      <c r="B253" s="83"/>
      <c r="C253" s="122"/>
      <c r="D253" s="123"/>
    </row>
    <row r="254" s="94" customFormat="true" ht="12.75" hidden="false" customHeight="false" outlineLevel="0" collapsed="false">
      <c r="A254" s="83"/>
      <c r="B254" s="83"/>
      <c r="C254" s="122"/>
      <c r="D254" s="123"/>
    </row>
    <row r="255" s="94" customFormat="true" ht="12.75" hidden="false" customHeight="false" outlineLevel="0" collapsed="false">
      <c r="A255" s="83"/>
      <c r="B255" s="83"/>
      <c r="C255" s="122"/>
      <c r="D255" s="123"/>
    </row>
    <row r="256" s="94" customFormat="true" ht="12.75" hidden="false" customHeight="false" outlineLevel="0" collapsed="false">
      <c r="A256" s="83"/>
      <c r="B256" s="83"/>
      <c r="C256" s="122"/>
      <c r="D256" s="123"/>
    </row>
    <row r="257" s="94" customFormat="true" ht="12.75" hidden="false" customHeight="false" outlineLevel="0" collapsed="false">
      <c r="A257" s="83"/>
      <c r="B257" s="83"/>
      <c r="C257" s="122"/>
      <c r="D257" s="123"/>
    </row>
    <row r="258" s="94" customFormat="true" ht="12.75" hidden="false" customHeight="false" outlineLevel="0" collapsed="false">
      <c r="A258" s="83"/>
      <c r="B258" s="83"/>
      <c r="C258" s="122"/>
      <c r="D258" s="123"/>
    </row>
    <row r="259" s="94" customFormat="true" ht="12.75" hidden="false" customHeight="false" outlineLevel="0" collapsed="false">
      <c r="A259" s="83"/>
      <c r="B259" s="83"/>
      <c r="C259" s="122"/>
      <c r="D259" s="123"/>
    </row>
    <row r="260" s="94" customFormat="true" ht="12.75" hidden="false" customHeight="false" outlineLevel="0" collapsed="false">
      <c r="A260" s="83"/>
      <c r="B260" s="83"/>
      <c r="C260" s="122"/>
      <c r="D260" s="123"/>
    </row>
    <row r="261" s="94" customFormat="true" ht="14.25" hidden="false" customHeight="true" outlineLevel="0" collapsed="false">
      <c r="A261" s="83"/>
      <c r="B261" s="83"/>
      <c r="C261" s="122"/>
      <c r="D261" s="123"/>
    </row>
    <row r="262" customFormat="false" ht="12.75" hidden="false" customHeight="false" outlineLevel="0" collapsed="false">
      <c r="A262" s="83"/>
      <c r="C262" s="122"/>
      <c r="D262" s="123"/>
    </row>
    <row r="263" s="97" customFormat="true" ht="12.75" hidden="false" customHeight="false" outlineLevel="0" collapsed="false">
      <c r="A263" s="83"/>
      <c r="B263" s="83"/>
      <c r="C263" s="122"/>
      <c r="D263" s="123"/>
    </row>
    <row r="264" s="97" customFormat="true" ht="12.75" hidden="false" customHeight="false" outlineLevel="0" collapsed="false">
      <c r="A264" s="83"/>
      <c r="B264" s="83"/>
      <c r="C264" s="122"/>
      <c r="D264" s="123"/>
    </row>
    <row r="265" s="97" customFormat="true" ht="18" hidden="false" customHeight="true" outlineLevel="0" collapsed="false">
      <c r="A265" s="83"/>
      <c r="B265" s="83"/>
      <c r="C265" s="122"/>
      <c r="D265" s="123"/>
    </row>
    <row r="266" customFormat="false" ht="12.75" hidden="false" customHeight="false" outlineLevel="0" collapsed="false">
      <c r="A266" s="83"/>
      <c r="C266" s="122"/>
      <c r="D266" s="123"/>
    </row>
    <row r="267" s="103" customFormat="true" ht="12.75" hidden="false" customHeight="false" outlineLevel="0" collapsed="false">
      <c r="A267" s="83"/>
      <c r="B267" s="83"/>
      <c r="C267" s="122"/>
      <c r="D267" s="123"/>
    </row>
    <row r="268" s="103" customFormat="true" ht="12.75" hidden="false" customHeight="false" outlineLevel="0" collapsed="false">
      <c r="A268" s="83"/>
      <c r="B268" s="83"/>
      <c r="C268" s="122"/>
      <c r="D268" s="123"/>
    </row>
    <row r="269" customFormat="false" ht="12.75" hidden="false" customHeight="false" outlineLevel="0" collapsed="false">
      <c r="A269" s="83"/>
      <c r="C269" s="122"/>
      <c r="D269" s="123"/>
    </row>
    <row r="270" s="94" customFormat="true" ht="12.75" hidden="false" customHeight="false" outlineLevel="0" collapsed="false">
      <c r="A270" s="83"/>
      <c r="B270" s="83"/>
      <c r="C270" s="122"/>
      <c r="D270" s="123"/>
    </row>
    <row r="271" s="94" customFormat="true" ht="12.75" hidden="false" customHeight="false" outlineLevel="0" collapsed="false">
      <c r="A271" s="83"/>
      <c r="B271" s="83"/>
      <c r="C271" s="122"/>
      <c r="D271" s="123"/>
    </row>
    <row r="272" s="94" customFormat="true" ht="12.75" hidden="false" customHeight="false" outlineLevel="0" collapsed="false">
      <c r="A272" s="83"/>
      <c r="B272" s="83"/>
      <c r="C272" s="122"/>
      <c r="D272" s="123"/>
    </row>
    <row r="273" s="94" customFormat="true" ht="12.75" hidden="false" customHeight="false" outlineLevel="0" collapsed="false">
      <c r="A273" s="83"/>
      <c r="B273" s="83"/>
      <c r="C273" s="122"/>
      <c r="D273" s="123"/>
    </row>
    <row r="274" s="94" customFormat="true" ht="12.75" hidden="false" customHeight="false" outlineLevel="0" collapsed="false">
      <c r="A274" s="83"/>
      <c r="B274" s="83"/>
      <c r="C274" s="122"/>
      <c r="D274" s="123"/>
    </row>
    <row r="275" s="94" customFormat="true" ht="12.75" hidden="false" customHeight="false" outlineLevel="0" collapsed="false">
      <c r="A275" s="83"/>
      <c r="B275" s="83"/>
      <c r="C275" s="122"/>
      <c r="D275" s="123"/>
    </row>
    <row r="276" s="94" customFormat="true" ht="12.75" hidden="false" customHeight="false" outlineLevel="0" collapsed="false">
      <c r="A276" s="83"/>
      <c r="B276" s="83"/>
      <c r="C276" s="122"/>
      <c r="D276" s="123"/>
    </row>
    <row r="277" s="94" customFormat="true" ht="12.75" hidden="false" customHeight="false" outlineLevel="0" collapsed="false">
      <c r="A277" s="83"/>
      <c r="B277" s="83"/>
      <c r="C277" s="122"/>
      <c r="D277" s="123"/>
    </row>
    <row r="278" s="94" customFormat="true" ht="12.75" hidden="false" customHeight="false" outlineLevel="0" collapsed="false">
      <c r="A278" s="83"/>
      <c r="B278" s="83"/>
      <c r="C278" s="122"/>
      <c r="D278" s="123"/>
    </row>
    <row r="279" s="94" customFormat="true" ht="12.75" hidden="false" customHeight="false" outlineLevel="0" collapsed="false">
      <c r="A279" s="83"/>
      <c r="B279" s="83"/>
      <c r="C279" s="122"/>
      <c r="D279" s="123"/>
    </row>
    <row r="280" s="103" customFormat="true" ht="12.75" hidden="false" customHeight="false" outlineLevel="0" collapsed="false">
      <c r="A280" s="83"/>
      <c r="B280" s="83"/>
      <c r="C280" s="122"/>
      <c r="D280" s="123"/>
    </row>
    <row r="281" customFormat="false" ht="12.75" hidden="false" customHeight="false" outlineLevel="0" collapsed="false">
      <c r="A281" s="83"/>
      <c r="C281" s="122"/>
      <c r="D281" s="123"/>
    </row>
    <row r="282" customFormat="false" ht="12.75" hidden="false" customHeight="false" outlineLevel="0" collapsed="false">
      <c r="A282" s="83"/>
      <c r="C282" s="122"/>
      <c r="D282" s="123"/>
    </row>
    <row r="283" customFormat="false" ht="12.75" hidden="false" customHeight="false" outlineLevel="0" collapsed="false">
      <c r="A283" s="83"/>
      <c r="C283" s="122"/>
      <c r="D283" s="123"/>
    </row>
    <row r="284" customFormat="false" ht="12.75" hidden="false" customHeight="false" outlineLevel="0" collapsed="false">
      <c r="A284" s="83"/>
      <c r="C284" s="122"/>
      <c r="D284" s="123"/>
    </row>
    <row r="285" customFormat="false" ht="12.75" hidden="false" customHeight="false" outlineLevel="0" collapsed="false">
      <c r="A285" s="83"/>
      <c r="C285" s="122"/>
      <c r="D285" s="123"/>
    </row>
    <row r="286" customFormat="false" ht="12.75" hidden="false" customHeight="false" outlineLevel="0" collapsed="false">
      <c r="A286" s="83"/>
      <c r="C286" s="122"/>
      <c r="D286" s="123"/>
    </row>
    <row r="287" customFormat="false" ht="12.75" hidden="false" customHeight="false" outlineLevel="0" collapsed="false">
      <c r="A287" s="83"/>
      <c r="C287" s="122"/>
      <c r="D287" s="123"/>
    </row>
    <row r="288" customFormat="false" ht="12.75" hidden="false" customHeight="false" outlineLevel="0" collapsed="false">
      <c r="A288" s="83"/>
      <c r="C288" s="122"/>
      <c r="D288" s="123"/>
    </row>
    <row r="289" customFormat="false" ht="12.75" hidden="false" customHeight="false" outlineLevel="0" collapsed="false">
      <c r="A289" s="83"/>
      <c r="C289" s="122"/>
      <c r="D289" s="123"/>
    </row>
    <row r="290" customFormat="false" ht="12.75" hidden="false" customHeight="false" outlineLevel="0" collapsed="false">
      <c r="A290" s="83"/>
      <c r="C290" s="122"/>
      <c r="D290" s="123"/>
    </row>
    <row r="291" customFormat="false" ht="12.75" hidden="false" customHeight="false" outlineLevel="0" collapsed="false">
      <c r="A291" s="83"/>
      <c r="C291" s="122"/>
      <c r="D291" s="123"/>
    </row>
    <row r="292" customFormat="false" ht="12.75" hidden="false" customHeight="false" outlineLevel="0" collapsed="false">
      <c r="A292" s="83"/>
      <c r="C292" s="122"/>
      <c r="D292" s="123"/>
    </row>
    <row r="293" customFormat="false" ht="14.25" hidden="false" customHeight="true" outlineLevel="0" collapsed="false">
      <c r="A293" s="83"/>
      <c r="C293" s="122"/>
      <c r="D293" s="123"/>
    </row>
    <row r="294" customFormat="false" ht="12.75" hidden="false" customHeight="false" outlineLevel="0" collapsed="false">
      <c r="A294" s="83"/>
      <c r="C294" s="122"/>
      <c r="D294" s="123"/>
    </row>
    <row r="295" customFormat="false" ht="12.75" hidden="false" customHeight="false" outlineLevel="0" collapsed="false">
      <c r="A295" s="83"/>
      <c r="C295" s="122"/>
      <c r="D295" s="123"/>
    </row>
    <row r="296" customFormat="false" ht="14.25" hidden="false" customHeight="true" outlineLevel="0" collapsed="false">
      <c r="A296" s="83"/>
      <c r="C296" s="122"/>
      <c r="D296" s="123"/>
    </row>
    <row r="297" customFormat="false" ht="12.75" hidden="false" customHeight="false" outlineLevel="0" collapsed="false">
      <c r="A297" s="83"/>
      <c r="C297" s="122"/>
      <c r="D297" s="123"/>
    </row>
    <row r="298" s="103" customFormat="true" ht="12.75" hidden="false" customHeight="false" outlineLevel="0" collapsed="false">
      <c r="A298" s="83"/>
      <c r="B298" s="83"/>
      <c r="C298" s="122"/>
      <c r="D298" s="123"/>
    </row>
    <row r="299" s="103" customFormat="true" ht="12.75" hidden="false" customHeight="false" outlineLevel="0" collapsed="false">
      <c r="A299" s="83"/>
      <c r="B299" s="83"/>
      <c r="C299" s="122"/>
      <c r="D299" s="123"/>
    </row>
    <row r="300" s="103" customFormat="true" ht="12.75" hidden="false" customHeight="false" outlineLevel="0" collapsed="false">
      <c r="A300" s="83"/>
      <c r="B300" s="83"/>
      <c r="C300" s="122"/>
      <c r="D300" s="123"/>
    </row>
    <row r="301" s="103" customFormat="true" ht="12.75" hidden="false" customHeight="false" outlineLevel="0" collapsed="false">
      <c r="A301" s="83"/>
      <c r="B301" s="83"/>
      <c r="C301" s="122"/>
      <c r="D301" s="123"/>
    </row>
    <row r="302" s="103" customFormat="true" ht="12.75" hidden="false" customHeight="false" outlineLevel="0" collapsed="false">
      <c r="A302" s="83"/>
      <c r="B302" s="83"/>
      <c r="C302" s="122"/>
      <c r="D302" s="123"/>
    </row>
    <row r="303" s="103" customFormat="true" ht="12.75" hidden="false" customHeight="false" outlineLevel="0" collapsed="false">
      <c r="A303" s="83"/>
      <c r="B303" s="83"/>
      <c r="C303" s="122"/>
      <c r="D303" s="123"/>
    </row>
    <row r="304" s="103" customFormat="true" ht="12.75" hidden="false" customHeight="false" outlineLevel="0" collapsed="false">
      <c r="A304" s="83"/>
      <c r="B304" s="83"/>
      <c r="C304" s="122"/>
      <c r="D304" s="123"/>
    </row>
    <row r="305" customFormat="false" ht="12.75" hidden="false" customHeight="true" outlineLevel="0" collapsed="false">
      <c r="A305" s="83"/>
      <c r="C305" s="122"/>
      <c r="D305" s="123"/>
    </row>
    <row r="306" s="94" customFormat="true" ht="12.75" hidden="false" customHeight="false" outlineLevel="0" collapsed="false">
      <c r="A306" s="83"/>
      <c r="B306" s="83"/>
      <c r="C306" s="122"/>
      <c r="D306" s="123"/>
    </row>
    <row r="307" s="94" customFormat="true" ht="12.75" hidden="false" customHeight="false" outlineLevel="0" collapsed="false">
      <c r="A307" s="83"/>
      <c r="B307" s="83"/>
      <c r="C307" s="122"/>
      <c r="D307" s="123"/>
    </row>
    <row r="308" s="94" customFormat="true" ht="12.75" hidden="false" customHeight="false" outlineLevel="0" collapsed="false">
      <c r="A308" s="83"/>
      <c r="B308" s="83"/>
      <c r="C308" s="122"/>
      <c r="D308" s="123"/>
    </row>
    <row r="309" s="94" customFormat="true" ht="12.75" hidden="false" customHeight="false" outlineLevel="0" collapsed="false">
      <c r="A309" s="83"/>
      <c r="B309" s="83"/>
      <c r="C309" s="122"/>
      <c r="D309" s="123"/>
    </row>
    <row r="310" s="94" customFormat="true" ht="12.75" hidden="false" customHeight="false" outlineLevel="0" collapsed="false">
      <c r="A310" s="83"/>
      <c r="B310" s="83"/>
      <c r="C310" s="122"/>
      <c r="D310" s="123"/>
    </row>
    <row r="311" s="94" customFormat="true" ht="12.75" hidden="false" customHeight="false" outlineLevel="0" collapsed="false">
      <c r="A311" s="83"/>
      <c r="B311" s="83"/>
      <c r="C311" s="122"/>
      <c r="D311" s="123"/>
    </row>
    <row r="312" s="94" customFormat="true" ht="12.75" hidden="false" customHeight="false" outlineLevel="0" collapsed="false">
      <c r="A312" s="83"/>
      <c r="B312" s="83"/>
      <c r="C312" s="122"/>
      <c r="D312" s="123"/>
    </row>
    <row r="313" s="94" customFormat="true" ht="18" hidden="false" customHeight="true" outlineLevel="0" collapsed="false">
      <c r="A313" s="83"/>
      <c r="B313" s="83"/>
      <c r="C313" s="122"/>
      <c r="D313" s="123"/>
    </row>
    <row r="314" customFormat="false" ht="12.75" hidden="false" customHeight="false" outlineLevel="0" collapsed="false">
      <c r="A314" s="83"/>
      <c r="C314" s="122"/>
      <c r="D314" s="123"/>
    </row>
    <row r="315" s="103" customFormat="true" ht="12.75" hidden="false" customHeight="false" outlineLevel="0" collapsed="false">
      <c r="A315" s="83"/>
      <c r="B315" s="83"/>
      <c r="C315" s="122"/>
      <c r="D315" s="123"/>
    </row>
    <row r="316" s="103" customFormat="true" ht="12.75" hidden="false" customHeight="false" outlineLevel="0" collapsed="false">
      <c r="A316" s="83"/>
      <c r="B316" s="83"/>
      <c r="C316" s="122"/>
      <c r="D316" s="123"/>
    </row>
    <row r="317" s="103" customFormat="true" ht="12.75" hidden="false" customHeight="false" outlineLevel="0" collapsed="false">
      <c r="A317" s="83"/>
      <c r="B317" s="83"/>
      <c r="C317" s="122"/>
      <c r="D317" s="123"/>
    </row>
    <row r="318" customFormat="false" ht="12.75" hidden="false" customHeight="true" outlineLevel="0" collapsed="false">
      <c r="A318" s="83"/>
      <c r="C318" s="122"/>
      <c r="D318" s="123"/>
    </row>
    <row r="319" s="103" customFormat="true" ht="12.75" hidden="false" customHeight="false" outlineLevel="0" collapsed="false">
      <c r="A319" s="83"/>
      <c r="B319" s="83"/>
      <c r="C319" s="122"/>
      <c r="D319" s="123"/>
    </row>
    <row r="320" s="103" customFormat="true" ht="12.75" hidden="false" customHeight="false" outlineLevel="0" collapsed="false">
      <c r="A320" s="83"/>
      <c r="B320" s="83"/>
      <c r="C320" s="122"/>
      <c r="D320" s="123"/>
    </row>
    <row r="321" s="103" customFormat="true" ht="12.75" hidden="false" customHeight="false" outlineLevel="0" collapsed="false">
      <c r="A321" s="83"/>
      <c r="B321" s="83"/>
      <c r="C321" s="122"/>
      <c r="D321" s="123"/>
    </row>
    <row r="322" s="103" customFormat="true" ht="12.75" hidden="false" customHeight="false" outlineLevel="0" collapsed="false">
      <c r="A322" s="83"/>
      <c r="B322" s="83"/>
      <c r="C322" s="122"/>
      <c r="D322" s="123"/>
    </row>
    <row r="323" s="103" customFormat="true" ht="12.75" hidden="false" customHeight="false" outlineLevel="0" collapsed="false">
      <c r="A323" s="83"/>
      <c r="B323" s="83"/>
      <c r="C323" s="122"/>
      <c r="D323" s="123"/>
    </row>
    <row r="324" s="103" customFormat="true" ht="12.75" hidden="false" customHeight="false" outlineLevel="0" collapsed="false">
      <c r="A324" s="83"/>
      <c r="B324" s="83"/>
      <c r="C324" s="122"/>
      <c r="D324" s="123"/>
    </row>
    <row r="325" customFormat="false" ht="12.75" hidden="false" customHeight="false" outlineLevel="0" collapsed="false">
      <c r="A325" s="83"/>
      <c r="C325" s="122"/>
      <c r="D325" s="123"/>
    </row>
    <row r="326" customFormat="false" ht="12.75" hidden="false" customHeight="false" outlineLevel="0" collapsed="false">
      <c r="A326" s="83"/>
      <c r="C326" s="122"/>
      <c r="D326" s="123"/>
    </row>
    <row r="327" customFormat="false" ht="12.75" hidden="false" customHeight="false" outlineLevel="0" collapsed="false">
      <c r="A327" s="83"/>
      <c r="C327" s="122"/>
      <c r="D327" s="123"/>
    </row>
    <row r="328" customFormat="false" ht="14.25" hidden="false" customHeight="true" outlineLevel="0" collapsed="false">
      <c r="A328" s="83"/>
      <c r="C328" s="122"/>
      <c r="D328" s="123"/>
    </row>
    <row r="329" customFormat="false" ht="12.75" hidden="false" customHeight="false" outlineLevel="0" collapsed="false">
      <c r="A329" s="83"/>
      <c r="C329" s="122"/>
      <c r="D329" s="123"/>
    </row>
    <row r="330" customFormat="false" ht="12.75" hidden="false" customHeight="false" outlineLevel="0" collapsed="false">
      <c r="A330" s="83"/>
      <c r="C330" s="122"/>
      <c r="D330" s="123"/>
    </row>
    <row r="331" customFormat="false" ht="12.75" hidden="false" customHeight="false" outlineLevel="0" collapsed="false">
      <c r="A331" s="83"/>
      <c r="C331" s="122"/>
      <c r="D331" s="123"/>
    </row>
    <row r="332" customFormat="false" ht="12.75" hidden="false" customHeight="false" outlineLevel="0" collapsed="false">
      <c r="A332" s="83"/>
      <c r="C332" s="122"/>
      <c r="D332" s="123"/>
    </row>
    <row r="333" customFormat="false" ht="12.75" hidden="false" customHeight="false" outlineLevel="0" collapsed="false">
      <c r="A333" s="83"/>
      <c r="C333" s="122"/>
      <c r="D333" s="123"/>
    </row>
    <row r="334" customFormat="false" ht="12.75" hidden="false" customHeight="false" outlineLevel="0" collapsed="false">
      <c r="A334" s="83"/>
      <c r="C334" s="122"/>
      <c r="D334" s="123"/>
    </row>
    <row r="335" customFormat="false" ht="12.75" hidden="false" customHeight="false" outlineLevel="0" collapsed="false">
      <c r="A335" s="83"/>
      <c r="C335" s="122"/>
      <c r="D335" s="123"/>
    </row>
    <row r="336" customFormat="false" ht="12.75" hidden="false" customHeight="false" outlineLevel="0" collapsed="false">
      <c r="A336" s="83"/>
      <c r="C336" s="122"/>
      <c r="D336" s="123"/>
    </row>
    <row r="337" customFormat="false" ht="12.75" hidden="false" customHeight="false" outlineLevel="0" collapsed="false">
      <c r="A337" s="83"/>
      <c r="C337" s="122"/>
      <c r="D337" s="123"/>
    </row>
    <row r="338" customFormat="false" ht="12.75" hidden="false" customHeight="false" outlineLevel="0" collapsed="false">
      <c r="A338" s="83"/>
      <c r="C338" s="122"/>
      <c r="D338" s="123"/>
    </row>
    <row r="339" customFormat="false" ht="12.75" hidden="false" customHeight="false" outlineLevel="0" collapsed="false">
      <c r="A339" s="83"/>
      <c r="C339" s="122"/>
      <c r="D339" s="123"/>
    </row>
    <row r="340" customFormat="false" ht="12.75" hidden="false" customHeight="false" outlineLevel="0" collapsed="false">
      <c r="A340" s="83"/>
      <c r="C340" s="122"/>
      <c r="D340" s="123"/>
    </row>
    <row r="341" customFormat="false" ht="12.75" hidden="false" customHeight="false" outlineLevel="0" collapsed="false">
      <c r="A341" s="83"/>
      <c r="C341" s="122"/>
      <c r="D341" s="123"/>
    </row>
    <row r="342" customFormat="false" ht="12.75" hidden="false" customHeight="false" outlineLevel="0" collapsed="false">
      <c r="A342" s="83"/>
      <c r="C342" s="122"/>
      <c r="D342" s="123"/>
    </row>
    <row r="343" customFormat="false" ht="12.75" hidden="false" customHeight="false" outlineLevel="0" collapsed="false">
      <c r="A343" s="83"/>
      <c r="C343" s="122"/>
      <c r="D343" s="123"/>
    </row>
    <row r="344" customFormat="false" ht="12.75" hidden="false" customHeight="false" outlineLevel="0" collapsed="false">
      <c r="A344" s="83"/>
      <c r="C344" s="122"/>
      <c r="D344" s="123"/>
    </row>
    <row r="345" customFormat="false" ht="12.75" hidden="false" customHeight="false" outlineLevel="0" collapsed="false">
      <c r="A345" s="83"/>
      <c r="C345" s="122"/>
      <c r="D345" s="123"/>
    </row>
    <row r="346" customFormat="false" ht="12.75" hidden="false" customHeight="false" outlineLevel="0" collapsed="false">
      <c r="A346" s="83"/>
      <c r="C346" s="122"/>
      <c r="D346" s="123"/>
    </row>
    <row r="347" customFormat="false" ht="12.75" hidden="false" customHeight="false" outlineLevel="0" collapsed="false">
      <c r="A347" s="83"/>
      <c r="C347" s="122"/>
      <c r="D347" s="123"/>
    </row>
    <row r="348" customFormat="false" ht="12.75" hidden="false" customHeight="false" outlineLevel="0" collapsed="false">
      <c r="A348" s="83"/>
      <c r="C348" s="122"/>
      <c r="D348" s="123"/>
    </row>
    <row r="349" customFormat="false" ht="12.75" hidden="false" customHeight="false" outlineLevel="0" collapsed="false">
      <c r="A349" s="83"/>
      <c r="C349" s="122"/>
      <c r="D349" s="123"/>
    </row>
    <row r="350" customFormat="false" ht="12.75" hidden="false" customHeight="false" outlineLevel="0" collapsed="false">
      <c r="A350" s="83"/>
      <c r="C350" s="122"/>
      <c r="D350" s="123"/>
    </row>
    <row r="351" customFormat="false" ht="12.75" hidden="false" customHeight="false" outlineLevel="0" collapsed="false">
      <c r="A351" s="83"/>
      <c r="C351" s="122"/>
      <c r="D351" s="123"/>
    </row>
    <row r="352" customFormat="false" ht="12.75" hidden="false" customHeight="false" outlineLevel="0" collapsed="false">
      <c r="A352" s="83"/>
      <c r="C352" s="122"/>
      <c r="D352" s="123"/>
    </row>
    <row r="353" customFormat="false" ht="12.75" hidden="false" customHeight="false" outlineLevel="0" collapsed="false">
      <c r="A353" s="83"/>
      <c r="C353" s="122"/>
      <c r="D353" s="123"/>
    </row>
    <row r="354" customFormat="false" ht="12.75" hidden="false" customHeight="false" outlineLevel="0" collapsed="false">
      <c r="A354" s="83"/>
      <c r="C354" s="122"/>
      <c r="D354" s="123"/>
    </row>
    <row r="355" customFormat="false" ht="12.75" hidden="false" customHeight="false" outlineLevel="0" collapsed="false">
      <c r="A355" s="83"/>
      <c r="C355" s="122"/>
      <c r="D355" s="123"/>
    </row>
    <row r="356" customFormat="false" ht="12.75" hidden="false" customHeight="false" outlineLevel="0" collapsed="false">
      <c r="A356" s="83"/>
      <c r="C356" s="122"/>
      <c r="D356" s="123"/>
    </row>
    <row r="357" customFormat="false" ht="12.75" hidden="false" customHeight="false" outlineLevel="0" collapsed="false">
      <c r="A357" s="83"/>
      <c r="C357" s="122"/>
      <c r="D357" s="123"/>
    </row>
    <row r="358" customFormat="false" ht="12.75" hidden="false" customHeight="false" outlineLevel="0" collapsed="false">
      <c r="A358" s="83"/>
      <c r="C358" s="122"/>
      <c r="D358" s="123"/>
    </row>
    <row r="359" customFormat="false" ht="12.75" hidden="false" customHeight="false" outlineLevel="0" collapsed="false">
      <c r="A359" s="83"/>
      <c r="C359" s="122"/>
      <c r="D359" s="123"/>
    </row>
    <row r="360" customFormat="false" ht="12.75" hidden="false" customHeight="false" outlineLevel="0" collapsed="false">
      <c r="A360" s="83"/>
      <c r="C360" s="122"/>
      <c r="D360" s="123"/>
    </row>
    <row r="361" s="94" customFormat="true" ht="12.75" hidden="false" customHeight="false" outlineLevel="0" collapsed="false">
      <c r="A361" s="83"/>
      <c r="B361" s="83"/>
      <c r="C361" s="122"/>
      <c r="D361" s="123"/>
    </row>
    <row r="362" s="94" customFormat="true" ht="12.75" hidden="false" customHeight="false" outlineLevel="0" collapsed="false">
      <c r="A362" s="83"/>
      <c r="B362" s="83"/>
      <c r="C362" s="122"/>
      <c r="D362" s="123"/>
    </row>
    <row r="363" s="94" customFormat="true" ht="12.75" hidden="false" customHeight="false" outlineLevel="0" collapsed="false">
      <c r="A363" s="83"/>
      <c r="B363" s="83"/>
      <c r="C363" s="122"/>
      <c r="D363" s="123"/>
    </row>
    <row r="364" s="94" customFormat="true" ht="12.75" hidden="false" customHeight="false" outlineLevel="0" collapsed="false">
      <c r="A364" s="83"/>
      <c r="B364" s="83"/>
      <c r="C364" s="122"/>
      <c r="D364" s="123"/>
    </row>
    <row r="365" s="94" customFormat="true" ht="12.75" hidden="false" customHeight="false" outlineLevel="0" collapsed="false">
      <c r="A365" s="83"/>
      <c r="B365" s="83"/>
      <c r="C365" s="122"/>
      <c r="D365" s="123"/>
    </row>
    <row r="366" s="94" customFormat="true" ht="12.75" hidden="false" customHeight="false" outlineLevel="0" collapsed="false">
      <c r="A366" s="83"/>
      <c r="B366" s="83"/>
      <c r="C366" s="122"/>
      <c r="D366" s="123"/>
    </row>
    <row r="367" s="94" customFormat="true" ht="12.75" hidden="false" customHeight="false" outlineLevel="0" collapsed="false">
      <c r="A367" s="83"/>
      <c r="B367" s="83"/>
      <c r="C367" s="122"/>
      <c r="D367" s="123"/>
    </row>
    <row r="368" s="94" customFormat="true" ht="12.75" hidden="false" customHeight="false" outlineLevel="0" collapsed="false">
      <c r="A368" s="83"/>
      <c r="B368" s="83"/>
      <c r="C368" s="122"/>
      <c r="D368" s="123"/>
    </row>
    <row r="369" s="94" customFormat="true" ht="12.75" hidden="false" customHeight="false" outlineLevel="0" collapsed="false">
      <c r="A369" s="83"/>
      <c r="B369" s="83"/>
      <c r="C369" s="122"/>
      <c r="D369" s="123"/>
    </row>
    <row r="370" s="94" customFormat="true" ht="12.75" hidden="false" customHeight="false" outlineLevel="0" collapsed="false">
      <c r="A370" s="83"/>
      <c r="B370" s="83"/>
      <c r="C370" s="122"/>
      <c r="D370" s="123"/>
    </row>
    <row r="371" s="94" customFormat="true" ht="12.75" hidden="false" customHeight="false" outlineLevel="0" collapsed="false">
      <c r="A371" s="83"/>
      <c r="B371" s="83"/>
      <c r="C371" s="122"/>
      <c r="D371" s="123"/>
    </row>
    <row r="372" s="94" customFormat="true" ht="12.75" hidden="false" customHeight="false" outlineLevel="0" collapsed="false">
      <c r="A372" s="83"/>
      <c r="B372" s="83"/>
      <c r="C372" s="122"/>
      <c r="D372" s="123"/>
    </row>
    <row r="373" s="94" customFormat="true" ht="12.75" hidden="false" customHeight="false" outlineLevel="0" collapsed="false">
      <c r="A373" s="83"/>
      <c r="B373" s="83"/>
      <c r="C373" s="122"/>
      <c r="D373" s="123"/>
    </row>
    <row r="374" s="94" customFormat="true" ht="12.75" hidden="false" customHeight="false" outlineLevel="0" collapsed="false">
      <c r="A374" s="83"/>
      <c r="B374" s="83"/>
      <c r="C374" s="122"/>
      <c r="D374" s="123"/>
    </row>
    <row r="375" s="94" customFormat="true" ht="12.75" hidden="false" customHeight="false" outlineLevel="0" collapsed="false">
      <c r="A375" s="83"/>
      <c r="B375" s="83"/>
      <c r="C375" s="122"/>
      <c r="D375" s="123"/>
    </row>
    <row r="376" s="94" customFormat="true" ht="12.75" hidden="false" customHeight="false" outlineLevel="0" collapsed="false">
      <c r="A376" s="83"/>
      <c r="B376" s="83"/>
      <c r="C376" s="122"/>
      <c r="D376" s="123"/>
    </row>
    <row r="377" s="94" customFormat="true" ht="12.75" hidden="false" customHeight="false" outlineLevel="0" collapsed="false">
      <c r="A377" s="83"/>
      <c r="B377" s="83"/>
      <c r="C377" s="122"/>
      <c r="D377" s="123"/>
    </row>
    <row r="378" s="94" customFormat="true" ht="12.75" hidden="false" customHeight="false" outlineLevel="0" collapsed="false">
      <c r="A378" s="83"/>
      <c r="B378" s="83"/>
      <c r="C378" s="122"/>
      <c r="D378" s="123"/>
    </row>
    <row r="379" s="94" customFormat="true" ht="12.75" hidden="false" customHeight="false" outlineLevel="0" collapsed="false">
      <c r="A379" s="83"/>
      <c r="B379" s="83"/>
      <c r="C379" s="122"/>
      <c r="D379" s="123"/>
    </row>
    <row r="380" s="94" customFormat="true" ht="12.75" hidden="false" customHeight="false" outlineLevel="0" collapsed="false">
      <c r="A380" s="83"/>
      <c r="B380" s="83"/>
      <c r="C380" s="122"/>
      <c r="D380" s="123"/>
    </row>
    <row r="381" s="94" customFormat="true" ht="12.75" hidden="false" customHeight="false" outlineLevel="0" collapsed="false">
      <c r="A381" s="83"/>
      <c r="B381" s="83"/>
      <c r="C381" s="122"/>
      <c r="D381" s="123"/>
    </row>
    <row r="382" s="94" customFormat="true" ht="12.75" hidden="false" customHeight="false" outlineLevel="0" collapsed="false">
      <c r="A382" s="83"/>
      <c r="B382" s="83"/>
      <c r="C382" s="122"/>
      <c r="D382" s="123"/>
    </row>
    <row r="383" s="94" customFormat="true" ht="12.75" hidden="false" customHeight="false" outlineLevel="0" collapsed="false">
      <c r="A383" s="83"/>
      <c r="B383" s="83"/>
      <c r="C383" s="122"/>
      <c r="D383" s="123"/>
    </row>
    <row r="384" s="94" customFormat="true" ht="12.75" hidden="false" customHeight="false" outlineLevel="0" collapsed="false">
      <c r="A384" s="83"/>
      <c r="B384" s="83"/>
      <c r="C384" s="122"/>
      <c r="D384" s="123"/>
    </row>
    <row r="385" s="94" customFormat="true" ht="12.75" hidden="false" customHeight="false" outlineLevel="0" collapsed="false">
      <c r="A385" s="83"/>
      <c r="B385" s="83"/>
      <c r="C385" s="122"/>
      <c r="D385" s="123"/>
    </row>
    <row r="386" s="94" customFormat="true" ht="12.75" hidden="false" customHeight="false" outlineLevel="0" collapsed="false">
      <c r="A386" s="83"/>
      <c r="B386" s="83"/>
      <c r="C386" s="122"/>
      <c r="D386" s="123"/>
    </row>
    <row r="387" s="94" customFormat="true" ht="12.75" hidden="false" customHeight="false" outlineLevel="0" collapsed="false">
      <c r="A387" s="83"/>
      <c r="B387" s="83"/>
      <c r="C387" s="122"/>
      <c r="D387" s="123"/>
    </row>
    <row r="388" s="94" customFormat="true" ht="12.75" hidden="false" customHeight="false" outlineLevel="0" collapsed="false">
      <c r="A388" s="83"/>
      <c r="B388" s="83"/>
      <c r="C388" s="122"/>
      <c r="D388" s="123"/>
    </row>
    <row r="389" s="94" customFormat="true" ht="18" hidden="false" customHeight="true" outlineLevel="0" collapsed="false">
      <c r="A389" s="83"/>
      <c r="B389" s="83"/>
      <c r="C389" s="122"/>
      <c r="D389" s="123"/>
    </row>
    <row r="390" customFormat="false" ht="12.75" hidden="false" customHeight="false" outlineLevel="0" collapsed="false">
      <c r="A390" s="83"/>
      <c r="C390" s="122"/>
      <c r="D390" s="123"/>
    </row>
    <row r="391" s="94" customFormat="true" ht="12.75" hidden="false" customHeight="false" outlineLevel="0" collapsed="false">
      <c r="A391" s="83"/>
      <c r="B391" s="83"/>
      <c r="C391" s="122"/>
      <c r="D391" s="123"/>
    </row>
    <row r="392" s="94" customFormat="true" ht="12.75" hidden="false" customHeight="false" outlineLevel="0" collapsed="false">
      <c r="A392" s="83"/>
      <c r="B392" s="83"/>
      <c r="C392" s="122"/>
      <c r="D392" s="123"/>
    </row>
    <row r="393" s="94" customFormat="true" ht="12.75" hidden="false" customHeight="false" outlineLevel="0" collapsed="false">
      <c r="A393" s="83"/>
      <c r="B393" s="83"/>
      <c r="C393" s="122"/>
      <c r="D393" s="123"/>
    </row>
    <row r="394" s="94" customFormat="true" ht="18" hidden="false" customHeight="true" outlineLevel="0" collapsed="false">
      <c r="A394" s="83"/>
      <c r="B394" s="83"/>
      <c r="C394" s="122"/>
      <c r="D394" s="123"/>
    </row>
    <row r="395" customFormat="false" ht="12.75" hidden="false" customHeight="false" outlineLevel="0" collapsed="false">
      <c r="A395" s="83"/>
      <c r="C395" s="122"/>
      <c r="D395" s="123"/>
    </row>
    <row r="396" customFormat="false" ht="14.25" hidden="false" customHeight="true" outlineLevel="0" collapsed="false">
      <c r="A396" s="83"/>
      <c r="C396" s="122"/>
      <c r="D396" s="123"/>
    </row>
    <row r="397" customFormat="false" ht="14.25" hidden="false" customHeight="true" outlineLevel="0" collapsed="false">
      <c r="A397" s="83"/>
      <c r="C397" s="122"/>
      <c r="D397" s="123"/>
    </row>
    <row r="398" customFormat="false" ht="14.25" hidden="false" customHeight="true" outlineLevel="0" collapsed="false">
      <c r="A398" s="83"/>
      <c r="C398" s="122"/>
      <c r="D398" s="123"/>
    </row>
    <row r="399" customFormat="false" ht="12.75" hidden="false" customHeight="false" outlineLevel="0" collapsed="false">
      <c r="A399" s="83"/>
      <c r="C399" s="122"/>
      <c r="D399" s="123"/>
    </row>
    <row r="400" customFormat="false" ht="14.25" hidden="false" customHeight="true" outlineLevel="0" collapsed="false">
      <c r="A400" s="83"/>
      <c r="C400" s="122"/>
      <c r="D400" s="123"/>
    </row>
    <row r="401" customFormat="false" ht="12.75" hidden="false" customHeight="false" outlineLevel="0" collapsed="false">
      <c r="A401" s="83"/>
      <c r="C401" s="122"/>
      <c r="D401" s="123"/>
    </row>
    <row r="402" customFormat="false" ht="14.25" hidden="false" customHeight="true" outlineLevel="0" collapsed="false">
      <c r="A402" s="83"/>
      <c r="C402" s="122"/>
      <c r="D402" s="123"/>
    </row>
    <row r="403" customFormat="false" ht="12.75" hidden="false" customHeight="false" outlineLevel="0" collapsed="false">
      <c r="A403" s="83"/>
      <c r="C403" s="122"/>
      <c r="D403" s="123"/>
    </row>
    <row r="404" s="94" customFormat="true" ht="30" hidden="false" customHeight="true" outlineLevel="0" collapsed="false">
      <c r="A404" s="83"/>
      <c r="B404" s="83"/>
      <c r="C404" s="122"/>
      <c r="D404" s="123"/>
    </row>
    <row r="405" s="94" customFormat="true" ht="12.75" hidden="false" customHeight="false" outlineLevel="0" collapsed="false">
      <c r="A405" s="83"/>
      <c r="B405" s="83"/>
      <c r="C405" s="122"/>
      <c r="D405" s="123"/>
    </row>
    <row r="406" s="94" customFormat="true" ht="12.75" hidden="false" customHeight="false" outlineLevel="0" collapsed="false">
      <c r="A406" s="83"/>
      <c r="B406" s="83"/>
      <c r="C406" s="122"/>
      <c r="D406" s="123"/>
    </row>
    <row r="407" s="94" customFormat="true" ht="12.75" hidden="false" customHeight="false" outlineLevel="0" collapsed="false">
      <c r="A407" s="83"/>
      <c r="B407" s="83"/>
      <c r="C407" s="122"/>
      <c r="D407" s="123"/>
    </row>
    <row r="408" s="94" customFormat="true" ht="12.75" hidden="false" customHeight="false" outlineLevel="0" collapsed="false">
      <c r="A408" s="83"/>
      <c r="B408" s="83"/>
      <c r="C408" s="122"/>
      <c r="D408" s="123"/>
    </row>
    <row r="409" s="94" customFormat="true" ht="12.75" hidden="false" customHeight="false" outlineLevel="0" collapsed="false">
      <c r="A409" s="83"/>
      <c r="B409" s="83"/>
      <c r="C409" s="122"/>
      <c r="D409" s="123"/>
    </row>
    <row r="410" s="94" customFormat="true" ht="12.75" hidden="false" customHeight="false" outlineLevel="0" collapsed="false">
      <c r="A410" s="83"/>
      <c r="B410" s="83"/>
      <c r="C410" s="122"/>
      <c r="D410" s="123"/>
    </row>
    <row r="411" s="94" customFormat="true" ht="12.75" hidden="false" customHeight="false" outlineLevel="0" collapsed="false">
      <c r="A411" s="83"/>
      <c r="B411" s="83"/>
      <c r="C411" s="122"/>
      <c r="D411" s="123"/>
    </row>
    <row r="412" s="94" customFormat="true" ht="12.75" hidden="false" customHeight="false" outlineLevel="0" collapsed="false">
      <c r="A412" s="83"/>
      <c r="B412" s="83"/>
      <c r="C412" s="122"/>
      <c r="D412" s="123"/>
    </row>
    <row r="413" s="94" customFormat="true" ht="12.75" hidden="false" customHeight="false" outlineLevel="0" collapsed="false">
      <c r="A413" s="83"/>
      <c r="B413" s="83"/>
      <c r="C413" s="122"/>
      <c r="D413" s="123"/>
    </row>
    <row r="414" s="94" customFormat="true" ht="12.75" hidden="false" customHeight="false" outlineLevel="0" collapsed="false">
      <c r="A414" s="83"/>
      <c r="B414" s="83"/>
      <c r="C414" s="122"/>
      <c r="D414" s="123"/>
    </row>
    <row r="415" s="94" customFormat="true" ht="12.75" hidden="false" customHeight="false" outlineLevel="0" collapsed="false">
      <c r="A415" s="83"/>
      <c r="B415" s="83"/>
      <c r="C415" s="122"/>
      <c r="D415" s="123"/>
    </row>
    <row r="416" s="94" customFormat="true" ht="12.75" hidden="false" customHeight="false" outlineLevel="0" collapsed="false">
      <c r="A416" s="83"/>
      <c r="B416" s="83"/>
      <c r="C416" s="122"/>
      <c r="D416" s="123"/>
    </row>
    <row r="417" s="94" customFormat="true" ht="12.75" hidden="false" customHeight="false" outlineLevel="0" collapsed="false">
      <c r="A417" s="83"/>
      <c r="B417" s="83"/>
      <c r="C417" s="122"/>
      <c r="D417" s="123"/>
    </row>
    <row r="418" s="94" customFormat="true" ht="12.75" hidden="false" customHeight="false" outlineLevel="0" collapsed="false">
      <c r="A418" s="83"/>
      <c r="B418" s="83"/>
      <c r="C418" s="122"/>
      <c r="D418" s="123"/>
    </row>
    <row r="419" customFormat="false" ht="12.75" hidden="false" customHeight="false" outlineLevel="0" collapsed="false">
      <c r="A419" s="83"/>
      <c r="C419" s="122"/>
      <c r="D419" s="123"/>
    </row>
    <row r="420" customFormat="false" ht="12.75" hidden="false" customHeight="false" outlineLevel="0" collapsed="false">
      <c r="A420" s="83"/>
      <c r="C420" s="122"/>
      <c r="D420" s="123"/>
    </row>
    <row r="421" customFormat="false" ht="18" hidden="false" customHeight="true" outlineLevel="0" collapsed="false">
      <c r="A421" s="83"/>
      <c r="C421" s="122"/>
      <c r="D421" s="123"/>
    </row>
    <row r="422" customFormat="false" ht="20.25" hidden="false" customHeight="true" outlineLevel="0" collapsed="false">
      <c r="A422" s="83"/>
      <c r="C422" s="122"/>
      <c r="D422" s="123"/>
    </row>
    <row r="423" customFormat="false" ht="12.75" hidden="false" customHeight="false" outlineLevel="0" collapsed="false">
      <c r="A423" s="83"/>
      <c r="C423" s="122"/>
      <c r="D423" s="123"/>
    </row>
    <row r="424" customFormat="false" ht="12.75" hidden="false" customHeight="false" outlineLevel="0" collapsed="false">
      <c r="A424" s="83"/>
      <c r="C424" s="122"/>
      <c r="D424" s="123"/>
    </row>
    <row r="425" customFormat="false" ht="12.75" hidden="false" customHeight="false" outlineLevel="0" collapsed="false">
      <c r="A425" s="83"/>
      <c r="C425" s="122"/>
      <c r="D425" s="123"/>
    </row>
    <row r="426" customFormat="false" ht="12.75" hidden="false" customHeight="false" outlineLevel="0" collapsed="false">
      <c r="A426" s="83"/>
      <c r="C426" s="122"/>
      <c r="D426" s="123"/>
    </row>
    <row r="427" customFormat="false" ht="12.75" hidden="false" customHeight="false" outlineLevel="0" collapsed="false">
      <c r="A427" s="83"/>
      <c r="C427" s="122"/>
      <c r="D427" s="123"/>
    </row>
    <row r="428" customFormat="false" ht="12.75" hidden="false" customHeight="false" outlineLevel="0" collapsed="false">
      <c r="A428" s="83"/>
      <c r="C428" s="122"/>
      <c r="D428" s="123"/>
    </row>
    <row r="429" customFormat="false" ht="12.75" hidden="false" customHeight="false" outlineLevel="0" collapsed="false">
      <c r="A429" s="83"/>
      <c r="C429" s="122"/>
      <c r="D429" s="123"/>
    </row>
    <row r="430" customFormat="false" ht="12.75" hidden="false" customHeight="false" outlineLevel="0" collapsed="false">
      <c r="A430" s="83"/>
      <c r="C430" s="122"/>
      <c r="D430" s="123"/>
    </row>
    <row r="431" customFormat="false" ht="12.75" hidden="false" customHeight="false" outlineLevel="0" collapsed="false">
      <c r="A431" s="83"/>
      <c r="C431" s="122"/>
      <c r="D431" s="123"/>
    </row>
    <row r="432" customFormat="false" ht="12.75" hidden="false" customHeight="false" outlineLevel="0" collapsed="false">
      <c r="A432" s="83"/>
      <c r="C432" s="122"/>
      <c r="D432" s="123"/>
    </row>
    <row r="433" customFormat="false" ht="12.75" hidden="false" customHeight="false" outlineLevel="0" collapsed="false">
      <c r="A433" s="83"/>
      <c r="C433" s="122"/>
      <c r="D433" s="123"/>
    </row>
    <row r="434" customFormat="false" ht="12.75" hidden="false" customHeight="false" outlineLevel="0" collapsed="false">
      <c r="A434" s="83"/>
      <c r="C434" s="122"/>
      <c r="D434" s="123"/>
    </row>
    <row r="435" customFormat="false" ht="12.75" hidden="false" customHeight="false" outlineLevel="0" collapsed="false">
      <c r="A435" s="83"/>
      <c r="C435" s="122"/>
      <c r="D435" s="123"/>
    </row>
    <row r="436" customFormat="false" ht="12.75" hidden="false" customHeight="false" outlineLevel="0" collapsed="false">
      <c r="A436" s="83"/>
      <c r="C436" s="122"/>
      <c r="D436" s="123"/>
    </row>
    <row r="437" customFormat="false" ht="12.75" hidden="false" customHeight="false" outlineLevel="0" collapsed="false">
      <c r="A437" s="83"/>
      <c r="C437" s="122"/>
      <c r="D437" s="123"/>
    </row>
    <row r="438" customFormat="false" ht="12.75" hidden="false" customHeight="false" outlineLevel="0" collapsed="false">
      <c r="A438" s="83"/>
      <c r="C438" s="122"/>
      <c r="D438" s="123"/>
    </row>
    <row r="439" customFormat="false" ht="12.75" hidden="false" customHeight="false" outlineLevel="0" collapsed="false">
      <c r="A439" s="83"/>
      <c r="C439" s="122"/>
      <c r="D439" s="123"/>
    </row>
    <row r="440" customFormat="false" ht="12.75" hidden="false" customHeight="false" outlineLevel="0" collapsed="false">
      <c r="A440" s="83"/>
      <c r="C440" s="122"/>
      <c r="D440" s="123"/>
    </row>
    <row r="441" customFormat="false" ht="12.75" hidden="false" customHeight="false" outlineLevel="0" collapsed="false">
      <c r="A441" s="83"/>
      <c r="C441" s="122"/>
      <c r="D441" s="123"/>
    </row>
    <row r="442" customFormat="false" ht="12.75" hidden="false" customHeight="false" outlineLevel="0" collapsed="false">
      <c r="A442" s="83"/>
      <c r="C442" s="122"/>
      <c r="D442" s="123"/>
    </row>
    <row r="443" customFormat="false" ht="12.75" hidden="false" customHeight="false" outlineLevel="0" collapsed="false">
      <c r="A443" s="83"/>
      <c r="C443" s="122"/>
      <c r="D443" s="123"/>
    </row>
    <row r="444" customFormat="false" ht="12.75" hidden="false" customHeight="false" outlineLevel="0" collapsed="false">
      <c r="A444" s="83"/>
      <c r="C444" s="122"/>
      <c r="D444" s="123"/>
    </row>
    <row r="445" customFormat="false" ht="12.75" hidden="false" customHeight="false" outlineLevel="0" collapsed="false">
      <c r="A445" s="83"/>
      <c r="C445" s="122"/>
      <c r="D445" s="123"/>
    </row>
    <row r="446" customFormat="false" ht="12.75" hidden="false" customHeight="false" outlineLevel="0" collapsed="false">
      <c r="A446" s="83"/>
      <c r="C446" s="122"/>
      <c r="D446" s="123"/>
    </row>
    <row r="447" customFormat="false" ht="12.75" hidden="false" customHeight="false" outlineLevel="0" collapsed="false">
      <c r="A447" s="83"/>
      <c r="C447" s="122"/>
      <c r="D447" s="123"/>
    </row>
    <row r="448" customFormat="false" ht="12.75" hidden="false" customHeight="false" outlineLevel="0" collapsed="false">
      <c r="A448" s="83"/>
      <c r="C448" s="122"/>
      <c r="D448" s="123"/>
    </row>
    <row r="449" customFormat="false" ht="12.75" hidden="false" customHeight="false" outlineLevel="0" collapsed="false">
      <c r="A449" s="83"/>
      <c r="C449" s="122"/>
      <c r="D449" s="123"/>
    </row>
    <row r="450" customFormat="false" ht="12.75" hidden="false" customHeight="false" outlineLevel="0" collapsed="false">
      <c r="A450" s="83"/>
      <c r="C450" s="122"/>
      <c r="D450" s="123"/>
    </row>
    <row r="451" customFormat="false" ht="12.75" hidden="false" customHeight="false" outlineLevel="0" collapsed="false">
      <c r="A451" s="83"/>
      <c r="C451" s="122"/>
      <c r="D451" s="123"/>
    </row>
    <row r="452" customFormat="false" ht="12.75" hidden="false" customHeight="false" outlineLevel="0" collapsed="false">
      <c r="A452" s="83"/>
      <c r="C452" s="122"/>
      <c r="D452" s="123"/>
    </row>
    <row r="453" customFormat="false" ht="12.75" hidden="false" customHeight="false" outlineLevel="0" collapsed="false">
      <c r="A453" s="83"/>
      <c r="C453" s="122"/>
      <c r="D453" s="123"/>
    </row>
    <row r="454" customFormat="false" ht="12.75" hidden="false" customHeight="false" outlineLevel="0" collapsed="false">
      <c r="A454" s="83"/>
      <c r="C454" s="122"/>
      <c r="D454" s="123"/>
    </row>
    <row r="455" customFormat="false" ht="12.75" hidden="false" customHeight="false" outlineLevel="0" collapsed="false">
      <c r="A455" s="83"/>
      <c r="C455" s="122"/>
      <c r="D455" s="123"/>
    </row>
    <row r="456" customFormat="false" ht="12.75" hidden="false" customHeight="false" outlineLevel="0" collapsed="false">
      <c r="A456" s="83"/>
      <c r="C456" s="122"/>
      <c r="D456" s="123"/>
    </row>
    <row r="457" customFormat="false" ht="12.75" hidden="false" customHeight="false" outlineLevel="0" collapsed="false">
      <c r="A457" s="83"/>
      <c r="C457" s="122"/>
      <c r="D457" s="123"/>
    </row>
    <row r="458" customFormat="false" ht="12.75" hidden="false" customHeight="false" outlineLevel="0" collapsed="false">
      <c r="A458" s="83"/>
      <c r="C458" s="122"/>
      <c r="D458" s="123"/>
    </row>
    <row r="459" customFormat="false" ht="12.75" hidden="false" customHeight="false" outlineLevel="0" collapsed="false">
      <c r="A459" s="83"/>
      <c r="C459" s="122"/>
      <c r="D459" s="123"/>
    </row>
    <row r="460" customFormat="false" ht="12.75" hidden="false" customHeight="false" outlineLevel="0" collapsed="false">
      <c r="A460" s="83"/>
      <c r="C460" s="122"/>
      <c r="D460" s="123"/>
    </row>
    <row r="461" customFormat="false" ht="12.75" hidden="false" customHeight="false" outlineLevel="0" collapsed="false">
      <c r="A461" s="83"/>
      <c r="C461" s="122"/>
      <c r="D461" s="123"/>
    </row>
    <row r="462" customFormat="false" ht="12.75" hidden="false" customHeight="false" outlineLevel="0" collapsed="false">
      <c r="A462" s="83"/>
      <c r="C462" s="122"/>
      <c r="D462" s="123"/>
    </row>
    <row r="463" customFormat="false" ht="12.75" hidden="false" customHeight="false" outlineLevel="0" collapsed="false">
      <c r="A463" s="83"/>
      <c r="C463" s="122"/>
      <c r="D463" s="123"/>
    </row>
    <row r="464" customFormat="false" ht="12.75" hidden="false" customHeight="false" outlineLevel="0" collapsed="false">
      <c r="A464" s="83"/>
      <c r="C464" s="122"/>
      <c r="D464" s="123"/>
    </row>
    <row r="465" customFormat="false" ht="12.75" hidden="false" customHeight="false" outlineLevel="0" collapsed="false">
      <c r="A465" s="83"/>
      <c r="C465" s="122"/>
      <c r="D465" s="123"/>
    </row>
    <row r="466" customFormat="false" ht="12.75" hidden="false" customHeight="false" outlineLevel="0" collapsed="false">
      <c r="A466" s="83"/>
      <c r="C466" s="122"/>
      <c r="D466" s="123"/>
    </row>
    <row r="467" customFormat="false" ht="12.75" hidden="false" customHeight="false" outlineLevel="0" collapsed="false">
      <c r="A467" s="83"/>
      <c r="C467" s="122"/>
      <c r="D467" s="123"/>
    </row>
    <row r="468" customFormat="false" ht="12.75" hidden="false" customHeight="false" outlineLevel="0" collapsed="false">
      <c r="A468" s="83"/>
      <c r="C468" s="122"/>
      <c r="D468" s="123"/>
    </row>
    <row r="469" customFormat="false" ht="12.75" hidden="false" customHeight="false" outlineLevel="0" collapsed="false">
      <c r="A469" s="83"/>
      <c r="C469" s="122"/>
      <c r="D469" s="123"/>
    </row>
    <row r="470" customFormat="false" ht="12.75" hidden="false" customHeight="false" outlineLevel="0" collapsed="false">
      <c r="A470" s="83"/>
      <c r="C470" s="122"/>
      <c r="D470" s="123"/>
    </row>
    <row r="471" customFormat="false" ht="12.75" hidden="false" customHeight="false" outlineLevel="0" collapsed="false">
      <c r="A471" s="83"/>
      <c r="C471" s="122"/>
      <c r="D471" s="123"/>
    </row>
    <row r="472" customFormat="false" ht="12.75" hidden="false" customHeight="false" outlineLevel="0" collapsed="false">
      <c r="A472" s="83"/>
      <c r="C472" s="122"/>
      <c r="D472" s="123"/>
    </row>
    <row r="473" customFormat="false" ht="12.75" hidden="false" customHeight="false" outlineLevel="0" collapsed="false">
      <c r="A473" s="83"/>
      <c r="C473" s="122"/>
      <c r="D473" s="123"/>
    </row>
    <row r="474" customFormat="false" ht="12.75" hidden="false" customHeight="false" outlineLevel="0" collapsed="false">
      <c r="A474" s="83"/>
      <c r="C474" s="122"/>
      <c r="D474" s="123"/>
    </row>
    <row r="475" customFormat="false" ht="12.75" hidden="false" customHeight="false" outlineLevel="0" collapsed="false">
      <c r="A475" s="83"/>
      <c r="C475" s="122"/>
      <c r="D475" s="123"/>
    </row>
    <row r="476" customFormat="false" ht="12.75" hidden="false" customHeight="false" outlineLevel="0" collapsed="false">
      <c r="A476" s="83"/>
      <c r="C476" s="122"/>
      <c r="D476" s="123"/>
    </row>
    <row r="477" customFormat="false" ht="12.75" hidden="false" customHeight="false" outlineLevel="0" collapsed="false">
      <c r="A477" s="83"/>
      <c r="C477" s="122"/>
      <c r="D477" s="123"/>
    </row>
    <row r="478" customFormat="false" ht="12.75" hidden="false" customHeight="false" outlineLevel="0" collapsed="false">
      <c r="A478" s="83"/>
      <c r="C478" s="122"/>
      <c r="D478" s="123"/>
    </row>
    <row r="479" customFormat="false" ht="12.75" hidden="false" customHeight="false" outlineLevel="0" collapsed="false">
      <c r="A479" s="83"/>
      <c r="C479" s="122"/>
      <c r="D479" s="123"/>
    </row>
    <row r="480" customFormat="false" ht="12.75" hidden="false" customHeight="false" outlineLevel="0" collapsed="false">
      <c r="A480" s="83"/>
      <c r="C480" s="122"/>
      <c r="D480" s="123"/>
    </row>
    <row r="481" customFormat="false" ht="12.75" hidden="false" customHeight="false" outlineLevel="0" collapsed="false">
      <c r="A481" s="83"/>
      <c r="C481" s="122"/>
      <c r="D481" s="123"/>
    </row>
    <row r="482" customFormat="false" ht="12.75" hidden="false" customHeight="false" outlineLevel="0" collapsed="false">
      <c r="A482" s="83"/>
      <c r="C482" s="122"/>
      <c r="D482" s="123"/>
    </row>
    <row r="483" customFormat="false" ht="12.75" hidden="false" customHeight="false" outlineLevel="0" collapsed="false">
      <c r="A483" s="83"/>
      <c r="C483" s="122"/>
      <c r="D483" s="123"/>
    </row>
    <row r="484" customFormat="false" ht="12.75" hidden="false" customHeight="false" outlineLevel="0" collapsed="false">
      <c r="A484" s="83"/>
      <c r="C484" s="122"/>
      <c r="D484" s="123"/>
    </row>
    <row r="485" customFormat="false" ht="12.75" hidden="false" customHeight="false" outlineLevel="0" collapsed="false">
      <c r="A485" s="83"/>
      <c r="C485" s="122"/>
      <c r="D485" s="123"/>
    </row>
    <row r="486" customFormat="false" ht="12.75" hidden="false" customHeight="false" outlineLevel="0" collapsed="false">
      <c r="A486" s="83"/>
      <c r="C486" s="122"/>
      <c r="D486" s="123"/>
    </row>
    <row r="487" customFormat="false" ht="12.75" hidden="false" customHeight="false" outlineLevel="0" collapsed="false">
      <c r="A487" s="83"/>
      <c r="C487" s="122"/>
      <c r="D487" s="123"/>
    </row>
    <row r="488" customFormat="false" ht="12.75" hidden="false" customHeight="false" outlineLevel="0" collapsed="false">
      <c r="A488" s="83"/>
      <c r="C488" s="122"/>
      <c r="D488" s="123"/>
    </row>
    <row r="489" customFormat="false" ht="12.75" hidden="false" customHeight="false" outlineLevel="0" collapsed="false">
      <c r="A489" s="83"/>
      <c r="C489" s="122"/>
      <c r="D489" s="123"/>
    </row>
    <row r="490" customFormat="false" ht="12.75" hidden="false" customHeight="false" outlineLevel="0" collapsed="false">
      <c r="A490" s="83"/>
      <c r="C490" s="122"/>
      <c r="D490" s="123"/>
    </row>
    <row r="491" customFormat="false" ht="12.75" hidden="false" customHeight="false" outlineLevel="0" collapsed="false">
      <c r="A491" s="83"/>
      <c r="C491" s="122"/>
      <c r="D491" s="123"/>
    </row>
    <row r="492" customFormat="false" ht="12.75" hidden="false" customHeight="false" outlineLevel="0" collapsed="false">
      <c r="A492" s="83"/>
      <c r="C492" s="122"/>
      <c r="D492" s="123"/>
    </row>
    <row r="493" customFormat="false" ht="12.75" hidden="false" customHeight="false" outlineLevel="0" collapsed="false">
      <c r="A493" s="83"/>
      <c r="C493" s="122"/>
      <c r="D493" s="123"/>
    </row>
    <row r="494" customFormat="false" ht="12.75" hidden="false" customHeight="false" outlineLevel="0" collapsed="false">
      <c r="A494" s="83"/>
      <c r="C494" s="122"/>
      <c r="D494" s="123"/>
    </row>
    <row r="495" customFormat="false" ht="12.75" hidden="false" customHeight="false" outlineLevel="0" collapsed="false">
      <c r="A495" s="83"/>
      <c r="C495" s="122"/>
      <c r="D495" s="123"/>
    </row>
    <row r="496" customFormat="false" ht="12.75" hidden="false" customHeight="false" outlineLevel="0" collapsed="false">
      <c r="A496" s="83"/>
      <c r="C496" s="122"/>
      <c r="D496" s="123"/>
    </row>
    <row r="497" customFormat="false" ht="12.75" hidden="false" customHeight="false" outlineLevel="0" collapsed="false">
      <c r="A497" s="83"/>
      <c r="C497" s="122"/>
      <c r="D497" s="123"/>
    </row>
    <row r="498" customFormat="false" ht="12.75" hidden="false" customHeight="false" outlineLevel="0" collapsed="false">
      <c r="A498" s="83"/>
      <c r="C498" s="122"/>
      <c r="D498" s="123"/>
    </row>
    <row r="499" customFormat="false" ht="12.75" hidden="false" customHeight="false" outlineLevel="0" collapsed="false">
      <c r="A499" s="83"/>
      <c r="C499" s="122"/>
      <c r="D499" s="123"/>
    </row>
    <row r="500" customFormat="false" ht="12.75" hidden="false" customHeight="false" outlineLevel="0" collapsed="false">
      <c r="A500" s="83"/>
      <c r="C500" s="122"/>
      <c r="D500" s="123"/>
    </row>
    <row r="501" customFormat="false" ht="12.75" hidden="false" customHeight="false" outlineLevel="0" collapsed="false">
      <c r="A501" s="83"/>
      <c r="C501" s="122"/>
      <c r="D501" s="123"/>
    </row>
    <row r="502" customFormat="false" ht="12.75" hidden="false" customHeight="false" outlineLevel="0" collapsed="false">
      <c r="A502" s="83"/>
      <c r="C502" s="122"/>
      <c r="D502" s="123"/>
    </row>
    <row r="503" customFormat="false" ht="12.75" hidden="false" customHeight="false" outlineLevel="0" collapsed="false">
      <c r="A503" s="83"/>
      <c r="C503" s="122"/>
      <c r="D503" s="123"/>
    </row>
    <row r="504" customFormat="false" ht="12.75" hidden="false" customHeight="false" outlineLevel="0" collapsed="false">
      <c r="A504" s="83"/>
      <c r="C504" s="122"/>
      <c r="D504" s="123"/>
    </row>
    <row r="505" customFormat="false" ht="12.75" hidden="false" customHeight="false" outlineLevel="0" collapsed="false">
      <c r="A505" s="83"/>
      <c r="C505" s="122"/>
      <c r="D505" s="123"/>
    </row>
    <row r="506" customFormat="false" ht="12.75" hidden="false" customHeight="false" outlineLevel="0" collapsed="false">
      <c r="A506" s="83"/>
      <c r="C506" s="122"/>
      <c r="D506" s="123"/>
    </row>
    <row r="507" customFormat="false" ht="12.75" hidden="false" customHeight="false" outlineLevel="0" collapsed="false">
      <c r="A507" s="83"/>
      <c r="C507" s="122"/>
      <c r="D507" s="123"/>
    </row>
    <row r="508" customFormat="false" ht="12.75" hidden="false" customHeight="false" outlineLevel="0" collapsed="false">
      <c r="A508" s="83"/>
      <c r="C508" s="122"/>
      <c r="D508" s="123"/>
    </row>
    <row r="509" customFormat="false" ht="12.75" hidden="false" customHeight="false" outlineLevel="0" collapsed="false">
      <c r="A509" s="83"/>
      <c r="C509" s="122"/>
      <c r="D509" s="123"/>
    </row>
    <row r="510" customFormat="false" ht="12.75" hidden="false" customHeight="false" outlineLevel="0" collapsed="false">
      <c r="A510" s="83"/>
      <c r="C510" s="122"/>
      <c r="D510" s="123"/>
    </row>
    <row r="511" customFormat="false" ht="12.75" hidden="false" customHeight="false" outlineLevel="0" collapsed="false">
      <c r="A511" s="83"/>
      <c r="C511" s="122"/>
      <c r="D511" s="123"/>
    </row>
    <row r="512" customFormat="false" ht="12.75" hidden="false" customHeight="false" outlineLevel="0" collapsed="false">
      <c r="A512" s="83"/>
      <c r="C512" s="122"/>
      <c r="D512" s="123"/>
    </row>
    <row r="513" customFormat="false" ht="12.75" hidden="false" customHeight="false" outlineLevel="0" collapsed="false">
      <c r="A513" s="83"/>
      <c r="C513" s="122"/>
      <c r="D513" s="123"/>
    </row>
    <row r="514" customFormat="false" ht="12.75" hidden="false" customHeight="false" outlineLevel="0" collapsed="false">
      <c r="A514" s="83"/>
      <c r="C514" s="122"/>
      <c r="D514" s="123"/>
    </row>
    <row r="515" customFormat="false" ht="12.75" hidden="false" customHeight="false" outlineLevel="0" collapsed="false">
      <c r="A515" s="83"/>
      <c r="C515" s="122"/>
      <c r="D515" s="123"/>
    </row>
    <row r="516" customFormat="false" ht="12.75" hidden="false" customHeight="false" outlineLevel="0" collapsed="false">
      <c r="A516" s="83"/>
      <c r="C516" s="122"/>
      <c r="D516" s="123"/>
    </row>
    <row r="517" customFormat="false" ht="12.75" hidden="false" customHeight="false" outlineLevel="0" collapsed="false">
      <c r="A517" s="83"/>
      <c r="C517" s="122"/>
      <c r="D517" s="123"/>
    </row>
    <row r="518" customFormat="false" ht="12.75" hidden="false" customHeight="false" outlineLevel="0" collapsed="false">
      <c r="A518" s="83"/>
      <c r="C518" s="122"/>
      <c r="D518" s="123"/>
    </row>
    <row r="519" customFormat="false" ht="12.75" hidden="false" customHeight="false" outlineLevel="0" collapsed="false">
      <c r="A519" s="83"/>
      <c r="C519" s="122"/>
      <c r="D519" s="123"/>
    </row>
    <row r="520" customFormat="false" ht="12.75" hidden="false" customHeight="false" outlineLevel="0" collapsed="false">
      <c r="A520" s="83"/>
      <c r="C520" s="122"/>
      <c r="D520" s="123"/>
    </row>
    <row r="521" customFormat="false" ht="12.75" hidden="false" customHeight="false" outlineLevel="0" collapsed="false">
      <c r="A521" s="83"/>
      <c r="C521" s="122"/>
      <c r="D521" s="123"/>
    </row>
    <row r="522" customFormat="false" ht="12.75" hidden="false" customHeight="false" outlineLevel="0" collapsed="false">
      <c r="A522" s="83"/>
      <c r="C522" s="122"/>
      <c r="D522" s="123"/>
    </row>
    <row r="523" customFormat="false" ht="12.75" hidden="false" customHeight="false" outlineLevel="0" collapsed="false">
      <c r="A523" s="83"/>
      <c r="C523" s="122"/>
      <c r="D523" s="123"/>
    </row>
    <row r="524" customFormat="false" ht="12.75" hidden="false" customHeight="false" outlineLevel="0" collapsed="false">
      <c r="A524" s="83"/>
      <c r="C524" s="122"/>
      <c r="D524" s="123"/>
    </row>
    <row r="525" customFormat="false" ht="12.75" hidden="false" customHeight="false" outlineLevel="0" collapsed="false">
      <c r="A525" s="83"/>
      <c r="C525" s="122"/>
      <c r="D525" s="123"/>
    </row>
    <row r="526" customFormat="false" ht="12.75" hidden="false" customHeight="false" outlineLevel="0" collapsed="false">
      <c r="A526" s="83"/>
      <c r="C526" s="122"/>
      <c r="D526" s="123"/>
    </row>
    <row r="527" customFormat="false" ht="12.75" hidden="false" customHeight="false" outlineLevel="0" collapsed="false">
      <c r="A527" s="83"/>
      <c r="C527" s="122"/>
      <c r="D527" s="123"/>
    </row>
    <row r="528" customFormat="false" ht="12.75" hidden="false" customHeight="false" outlineLevel="0" collapsed="false">
      <c r="A528" s="83"/>
      <c r="C528" s="122"/>
      <c r="D528" s="123"/>
    </row>
    <row r="529" customFormat="false" ht="12.75" hidden="false" customHeight="false" outlineLevel="0" collapsed="false">
      <c r="A529" s="83"/>
      <c r="C529" s="122"/>
      <c r="D529" s="123"/>
    </row>
    <row r="530" customFormat="false" ht="12.75" hidden="false" customHeight="false" outlineLevel="0" collapsed="false">
      <c r="A530" s="83"/>
      <c r="C530" s="122"/>
      <c r="D530" s="123"/>
    </row>
    <row r="531" customFormat="false" ht="12.75" hidden="false" customHeight="false" outlineLevel="0" collapsed="false">
      <c r="A531" s="83"/>
      <c r="C531" s="122"/>
      <c r="D531" s="123"/>
    </row>
    <row r="532" customFormat="false" ht="12.75" hidden="false" customHeight="false" outlineLevel="0" collapsed="false">
      <c r="A532" s="83"/>
      <c r="C532" s="122"/>
      <c r="D532" s="123"/>
    </row>
    <row r="533" customFormat="false" ht="12.75" hidden="false" customHeight="false" outlineLevel="0" collapsed="false">
      <c r="A533" s="83"/>
      <c r="C533" s="122"/>
      <c r="D533" s="123"/>
    </row>
    <row r="534" customFormat="false" ht="12.75" hidden="false" customHeight="false" outlineLevel="0" collapsed="false">
      <c r="A534" s="83"/>
      <c r="C534" s="122"/>
      <c r="D534" s="123"/>
    </row>
    <row r="535" customFormat="false" ht="12.75" hidden="false" customHeight="false" outlineLevel="0" collapsed="false">
      <c r="A535" s="83"/>
      <c r="C535" s="122"/>
      <c r="D535" s="123"/>
    </row>
    <row r="536" customFormat="false" ht="12.75" hidden="false" customHeight="false" outlineLevel="0" collapsed="false">
      <c r="A536" s="83"/>
      <c r="C536" s="122"/>
      <c r="D536" s="123"/>
    </row>
    <row r="537" customFormat="false" ht="12.75" hidden="false" customHeight="false" outlineLevel="0" collapsed="false">
      <c r="A537" s="83"/>
      <c r="C537" s="122"/>
      <c r="D537" s="123"/>
    </row>
    <row r="538" customFormat="false" ht="12.75" hidden="false" customHeight="false" outlineLevel="0" collapsed="false">
      <c r="A538" s="83"/>
      <c r="C538" s="122"/>
      <c r="D538" s="123"/>
    </row>
    <row r="539" customFormat="false" ht="12.75" hidden="false" customHeight="false" outlineLevel="0" collapsed="false">
      <c r="A539" s="83"/>
      <c r="C539" s="122"/>
      <c r="D539" s="123"/>
    </row>
    <row r="540" customFormat="false" ht="12.75" hidden="false" customHeight="false" outlineLevel="0" collapsed="false">
      <c r="A540" s="83"/>
      <c r="C540" s="122"/>
      <c r="D540" s="123"/>
    </row>
    <row r="541" customFormat="false" ht="12.75" hidden="false" customHeight="false" outlineLevel="0" collapsed="false">
      <c r="A541" s="83"/>
      <c r="C541" s="122"/>
      <c r="D541" s="123"/>
    </row>
    <row r="542" customFormat="false" ht="12.75" hidden="false" customHeight="false" outlineLevel="0" collapsed="false">
      <c r="A542" s="83"/>
      <c r="C542" s="122"/>
      <c r="D542" s="123"/>
    </row>
    <row r="543" customFormat="false" ht="12.75" hidden="false" customHeight="false" outlineLevel="0" collapsed="false">
      <c r="A543" s="83"/>
      <c r="C543" s="122"/>
      <c r="D543" s="123"/>
    </row>
    <row r="544" customFormat="false" ht="12.75" hidden="false" customHeight="false" outlineLevel="0" collapsed="false">
      <c r="A544" s="83"/>
      <c r="C544" s="122"/>
      <c r="D544" s="123"/>
    </row>
    <row r="545" customFormat="false" ht="12.75" hidden="false" customHeight="false" outlineLevel="0" collapsed="false">
      <c r="A545" s="83"/>
      <c r="C545" s="122"/>
      <c r="D545" s="123"/>
    </row>
    <row r="546" customFormat="false" ht="12.75" hidden="false" customHeight="false" outlineLevel="0" collapsed="false">
      <c r="A546" s="83"/>
      <c r="C546" s="122"/>
      <c r="D546" s="123"/>
    </row>
    <row r="547" customFormat="false" ht="12.75" hidden="false" customHeight="false" outlineLevel="0" collapsed="false">
      <c r="A547" s="83"/>
      <c r="C547" s="122"/>
      <c r="D547" s="123"/>
    </row>
    <row r="548" customFormat="false" ht="12.75" hidden="false" customHeight="false" outlineLevel="0" collapsed="false">
      <c r="A548" s="83"/>
      <c r="C548" s="122"/>
      <c r="D548" s="123"/>
    </row>
    <row r="549" customFormat="false" ht="12.75" hidden="false" customHeight="false" outlineLevel="0" collapsed="false">
      <c r="A549" s="83"/>
      <c r="C549" s="122"/>
      <c r="D549" s="123"/>
    </row>
    <row r="550" customFormat="false" ht="12.75" hidden="false" customHeight="false" outlineLevel="0" collapsed="false">
      <c r="A550" s="83"/>
      <c r="C550" s="122"/>
      <c r="D550" s="123"/>
    </row>
    <row r="551" customFormat="false" ht="12.75" hidden="false" customHeight="false" outlineLevel="0" collapsed="false">
      <c r="A551" s="83"/>
      <c r="C551" s="122"/>
      <c r="D551" s="123"/>
    </row>
    <row r="552" customFormat="false" ht="12.75" hidden="false" customHeight="false" outlineLevel="0" collapsed="false">
      <c r="A552" s="83"/>
      <c r="C552" s="122"/>
      <c r="D552" s="123"/>
    </row>
    <row r="553" customFormat="false" ht="12.75" hidden="false" customHeight="false" outlineLevel="0" collapsed="false">
      <c r="A553" s="83"/>
      <c r="C553" s="122"/>
      <c r="D553" s="123"/>
    </row>
    <row r="554" customFormat="false" ht="12.75" hidden="false" customHeight="false" outlineLevel="0" collapsed="false">
      <c r="A554" s="83"/>
      <c r="C554" s="122"/>
      <c r="D554" s="123"/>
    </row>
    <row r="555" customFormat="false" ht="12.75" hidden="false" customHeight="false" outlineLevel="0" collapsed="false">
      <c r="A555" s="83"/>
      <c r="C555" s="122"/>
      <c r="D555" s="123"/>
    </row>
    <row r="556" customFormat="false" ht="12.75" hidden="false" customHeight="false" outlineLevel="0" collapsed="false">
      <c r="A556" s="83"/>
      <c r="C556" s="122"/>
      <c r="D556" s="123"/>
    </row>
    <row r="557" customFormat="false" ht="12.75" hidden="false" customHeight="false" outlineLevel="0" collapsed="false">
      <c r="A557" s="83"/>
      <c r="C557" s="122"/>
      <c r="D557" s="123"/>
    </row>
    <row r="558" customFormat="false" ht="12.75" hidden="false" customHeight="false" outlineLevel="0" collapsed="false">
      <c r="A558" s="83"/>
      <c r="C558" s="122"/>
      <c r="D558" s="123"/>
    </row>
    <row r="559" customFormat="false" ht="12.75" hidden="false" customHeight="false" outlineLevel="0" collapsed="false">
      <c r="A559" s="83"/>
      <c r="C559" s="122"/>
      <c r="D559" s="123"/>
    </row>
    <row r="560" customFormat="false" ht="12.75" hidden="false" customHeight="false" outlineLevel="0" collapsed="false">
      <c r="A560" s="83"/>
      <c r="C560" s="122"/>
      <c r="D560" s="123"/>
    </row>
    <row r="561" customFormat="false" ht="12.75" hidden="false" customHeight="false" outlineLevel="0" collapsed="false">
      <c r="A561" s="83"/>
      <c r="C561" s="122"/>
      <c r="D561" s="123"/>
    </row>
    <row r="562" customFormat="false" ht="12.75" hidden="false" customHeight="false" outlineLevel="0" collapsed="false">
      <c r="A562" s="83"/>
      <c r="C562" s="122"/>
      <c r="D562" s="123"/>
    </row>
    <row r="563" customFormat="false" ht="12.75" hidden="false" customHeight="false" outlineLevel="0" collapsed="false">
      <c r="A563" s="83"/>
      <c r="C563" s="122"/>
      <c r="D563" s="123"/>
    </row>
    <row r="564" customFormat="false" ht="12.75" hidden="false" customHeight="false" outlineLevel="0" collapsed="false">
      <c r="A564" s="83"/>
      <c r="C564" s="122"/>
      <c r="D564" s="123"/>
    </row>
    <row r="565" customFormat="false" ht="12.75" hidden="false" customHeight="false" outlineLevel="0" collapsed="false">
      <c r="A565" s="83"/>
      <c r="C565" s="122"/>
      <c r="D565" s="123"/>
    </row>
    <row r="566" customFormat="false" ht="12.75" hidden="false" customHeight="false" outlineLevel="0" collapsed="false">
      <c r="A566" s="83"/>
      <c r="C566" s="122"/>
      <c r="D566" s="123"/>
    </row>
    <row r="567" customFormat="false" ht="12.75" hidden="false" customHeight="false" outlineLevel="0" collapsed="false">
      <c r="A567" s="83"/>
      <c r="C567" s="122"/>
      <c r="D567" s="123"/>
    </row>
    <row r="568" customFormat="false" ht="12.75" hidden="false" customHeight="false" outlineLevel="0" collapsed="false">
      <c r="A568" s="83"/>
      <c r="C568" s="122"/>
      <c r="D568" s="123"/>
    </row>
    <row r="569" customFormat="false" ht="12.75" hidden="false" customHeight="false" outlineLevel="0" collapsed="false">
      <c r="A569" s="83"/>
      <c r="C569" s="122"/>
      <c r="D569" s="123"/>
    </row>
    <row r="570" customFormat="false" ht="12.75" hidden="false" customHeight="false" outlineLevel="0" collapsed="false">
      <c r="A570" s="83"/>
      <c r="C570" s="122"/>
      <c r="D570" s="123"/>
    </row>
    <row r="571" customFormat="false" ht="12.75" hidden="false" customHeight="false" outlineLevel="0" collapsed="false">
      <c r="A571" s="83"/>
      <c r="C571" s="122"/>
      <c r="D571" s="123"/>
    </row>
    <row r="572" customFormat="false" ht="12.75" hidden="false" customHeight="false" outlineLevel="0" collapsed="false">
      <c r="A572" s="83"/>
      <c r="C572" s="122"/>
      <c r="D572" s="123"/>
    </row>
    <row r="573" customFormat="false" ht="12.75" hidden="false" customHeight="false" outlineLevel="0" collapsed="false">
      <c r="A573" s="83"/>
      <c r="C573" s="122"/>
      <c r="D573" s="123"/>
    </row>
    <row r="574" customFormat="false" ht="12.75" hidden="false" customHeight="false" outlineLevel="0" collapsed="false">
      <c r="A574" s="83"/>
      <c r="C574" s="122"/>
      <c r="D574" s="123"/>
    </row>
    <row r="575" customFormat="false" ht="12.75" hidden="false" customHeight="false" outlineLevel="0" collapsed="false">
      <c r="A575" s="83"/>
      <c r="C575" s="122"/>
      <c r="D575" s="123"/>
    </row>
    <row r="576" customFormat="false" ht="12.75" hidden="false" customHeight="false" outlineLevel="0" collapsed="false">
      <c r="A576" s="83"/>
      <c r="C576" s="122"/>
      <c r="D576" s="123"/>
    </row>
    <row r="577" customFormat="false" ht="12.75" hidden="false" customHeight="false" outlineLevel="0" collapsed="false">
      <c r="A577" s="83"/>
      <c r="C577" s="122"/>
      <c r="D577" s="123"/>
    </row>
    <row r="578" customFormat="false" ht="12.75" hidden="false" customHeight="false" outlineLevel="0" collapsed="false">
      <c r="A578" s="83"/>
      <c r="C578" s="122"/>
      <c r="D578" s="123"/>
    </row>
    <row r="579" customFormat="false" ht="12.75" hidden="false" customHeight="false" outlineLevel="0" collapsed="false">
      <c r="A579" s="83"/>
      <c r="C579" s="122"/>
      <c r="D579" s="123"/>
    </row>
    <row r="580" customFormat="false" ht="12.75" hidden="false" customHeight="false" outlineLevel="0" collapsed="false">
      <c r="A580" s="83"/>
      <c r="C580" s="122"/>
      <c r="D580" s="123"/>
    </row>
    <row r="581" customFormat="false" ht="12.75" hidden="false" customHeight="false" outlineLevel="0" collapsed="false">
      <c r="A581" s="83"/>
      <c r="C581" s="122"/>
      <c r="D581" s="123"/>
    </row>
    <row r="582" customFormat="false" ht="12.75" hidden="false" customHeight="false" outlineLevel="0" collapsed="false">
      <c r="A582" s="83"/>
      <c r="C582" s="122"/>
      <c r="D582" s="123"/>
    </row>
    <row r="583" customFormat="false" ht="12.75" hidden="false" customHeight="false" outlineLevel="0" collapsed="false">
      <c r="A583" s="83"/>
      <c r="C583" s="122"/>
      <c r="D583" s="123"/>
    </row>
    <row r="584" customFormat="false" ht="12.75" hidden="false" customHeight="false" outlineLevel="0" collapsed="false">
      <c r="A584" s="83"/>
      <c r="C584" s="122"/>
      <c r="D584" s="123"/>
    </row>
    <row r="585" customFormat="false" ht="12.75" hidden="false" customHeight="false" outlineLevel="0" collapsed="false">
      <c r="A585" s="83"/>
      <c r="C585" s="122"/>
      <c r="D585" s="123"/>
    </row>
    <row r="586" customFormat="false" ht="12.75" hidden="false" customHeight="false" outlineLevel="0" collapsed="false">
      <c r="A586" s="83"/>
      <c r="C586" s="122"/>
      <c r="D586" s="123"/>
    </row>
    <row r="587" customFormat="false" ht="12.75" hidden="false" customHeight="false" outlineLevel="0" collapsed="false">
      <c r="A587" s="83"/>
      <c r="C587" s="122"/>
      <c r="D587" s="123"/>
    </row>
    <row r="588" customFormat="false" ht="12.75" hidden="false" customHeight="false" outlineLevel="0" collapsed="false">
      <c r="A588" s="83"/>
      <c r="C588" s="122"/>
      <c r="D588" s="123"/>
    </row>
    <row r="589" customFormat="false" ht="12.75" hidden="false" customHeight="false" outlineLevel="0" collapsed="false">
      <c r="A589" s="83"/>
      <c r="C589" s="122"/>
      <c r="D589" s="123"/>
    </row>
    <row r="590" customFormat="false" ht="12.75" hidden="false" customHeight="false" outlineLevel="0" collapsed="false">
      <c r="A590" s="83"/>
      <c r="C590" s="122"/>
      <c r="D590" s="123"/>
    </row>
    <row r="591" customFormat="false" ht="12.75" hidden="false" customHeight="false" outlineLevel="0" collapsed="false">
      <c r="A591" s="83"/>
      <c r="C591" s="122"/>
      <c r="D591" s="123"/>
    </row>
    <row r="592" customFormat="false" ht="12.75" hidden="false" customHeight="false" outlineLevel="0" collapsed="false">
      <c r="A592" s="83"/>
      <c r="C592" s="122"/>
      <c r="D592" s="123"/>
    </row>
    <row r="593" customFormat="false" ht="12.75" hidden="false" customHeight="false" outlineLevel="0" collapsed="false">
      <c r="A593" s="83"/>
      <c r="C593" s="122"/>
      <c r="D593" s="123"/>
    </row>
    <row r="594" customFormat="false" ht="12.75" hidden="false" customHeight="false" outlineLevel="0" collapsed="false">
      <c r="A594" s="83"/>
      <c r="C594" s="122"/>
      <c r="D594" s="123"/>
    </row>
    <row r="595" customFormat="false" ht="12.75" hidden="false" customHeight="false" outlineLevel="0" collapsed="false">
      <c r="A595" s="83"/>
      <c r="C595" s="122"/>
      <c r="D595" s="123"/>
    </row>
    <row r="596" customFormat="false" ht="12.75" hidden="false" customHeight="false" outlineLevel="0" collapsed="false">
      <c r="A596" s="83"/>
      <c r="C596" s="122"/>
      <c r="D596" s="123"/>
    </row>
    <row r="597" customFormat="false" ht="12.75" hidden="false" customHeight="false" outlineLevel="0" collapsed="false">
      <c r="A597" s="83"/>
      <c r="C597" s="122"/>
      <c r="D597" s="123"/>
    </row>
    <row r="598" customFormat="false" ht="12.75" hidden="false" customHeight="false" outlineLevel="0" collapsed="false">
      <c r="A598" s="83"/>
      <c r="C598" s="122"/>
      <c r="D598" s="123"/>
    </row>
    <row r="599" customFormat="false" ht="12.75" hidden="false" customHeight="false" outlineLevel="0" collapsed="false">
      <c r="A599" s="83"/>
      <c r="C599" s="122"/>
      <c r="D599" s="123"/>
    </row>
    <row r="600" customFormat="false" ht="12.75" hidden="false" customHeight="false" outlineLevel="0" collapsed="false">
      <c r="A600" s="83"/>
      <c r="C600" s="122"/>
      <c r="D600" s="123"/>
    </row>
    <row r="601" customFormat="false" ht="12.75" hidden="false" customHeight="false" outlineLevel="0" collapsed="false">
      <c r="A601" s="83"/>
      <c r="C601" s="122"/>
      <c r="D601" s="123"/>
    </row>
    <row r="602" customFormat="false" ht="12.75" hidden="false" customHeight="false" outlineLevel="0" collapsed="false">
      <c r="A602" s="83"/>
      <c r="C602" s="122"/>
      <c r="D602" s="123"/>
    </row>
    <row r="603" customFormat="false" ht="12.75" hidden="false" customHeight="false" outlineLevel="0" collapsed="false">
      <c r="A603" s="83"/>
      <c r="C603" s="122"/>
      <c r="D603" s="123"/>
    </row>
    <row r="604" customFormat="false" ht="12.75" hidden="false" customHeight="false" outlineLevel="0" collapsed="false">
      <c r="A604" s="83"/>
      <c r="C604" s="122"/>
      <c r="D604" s="123"/>
    </row>
    <row r="605" customFormat="false" ht="12.75" hidden="false" customHeight="false" outlineLevel="0" collapsed="false">
      <c r="A605" s="83"/>
      <c r="C605" s="122"/>
      <c r="D605" s="123"/>
    </row>
    <row r="606" customFormat="false" ht="12.75" hidden="false" customHeight="false" outlineLevel="0" collapsed="false">
      <c r="A606" s="83"/>
      <c r="C606" s="122"/>
      <c r="D606" s="123"/>
    </row>
    <row r="607" customFormat="false" ht="12.75" hidden="false" customHeight="false" outlineLevel="0" collapsed="false">
      <c r="A607" s="83"/>
      <c r="C607" s="122"/>
      <c r="D607" s="123"/>
    </row>
    <row r="608" customFormat="false" ht="12.75" hidden="false" customHeight="false" outlineLevel="0" collapsed="false">
      <c r="A608" s="83"/>
      <c r="C608" s="122"/>
      <c r="D608" s="123"/>
    </row>
    <row r="609" customFormat="false" ht="12.75" hidden="false" customHeight="false" outlineLevel="0" collapsed="false">
      <c r="A609" s="83"/>
      <c r="C609" s="122"/>
      <c r="D609" s="123"/>
    </row>
    <row r="610" customFormat="false" ht="12.75" hidden="false" customHeight="false" outlineLevel="0" collapsed="false">
      <c r="A610" s="83"/>
      <c r="C610" s="122"/>
      <c r="D610" s="123"/>
    </row>
    <row r="611" customFormat="false" ht="12.75" hidden="false" customHeight="false" outlineLevel="0" collapsed="false">
      <c r="A611" s="83"/>
      <c r="C611" s="122"/>
      <c r="D611" s="123"/>
    </row>
    <row r="612" customFormat="false" ht="12.75" hidden="false" customHeight="false" outlineLevel="0" collapsed="false">
      <c r="A612" s="83"/>
      <c r="C612" s="122"/>
      <c r="D612" s="123"/>
    </row>
    <row r="613" customFormat="false" ht="12.75" hidden="false" customHeight="false" outlineLevel="0" collapsed="false">
      <c r="A613" s="83"/>
      <c r="C613" s="122"/>
      <c r="D613" s="123"/>
    </row>
    <row r="614" customFormat="false" ht="12.75" hidden="false" customHeight="false" outlineLevel="0" collapsed="false">
      <c r="A614" s="83"/>
      <c r="C614" s="122"/>
      <c r="D614" s="123"/>
    </row>
    <row r="615" customFormat="false" ht="12.75" hidden="false" customHeight="false" outlineLevel="0" collapsed="false">
      <c r="A615" s="83"/>
      <c r="C615" s="122"/>
      <c r="D615" s="123"/>
    </row>
    <row r="616" customFormat="false" ht="12.75" hidden="false" customHeight="false" outlineLevel="0" collapsed="false">
      <c r="A616" s="83"/>
      <c r="C616" s="122"/>
      <c r="D616" s="123"/>
    </row>
    <row r="617" customFormat="false" ht="12.75" hidden="false" customHeight="false" outlineLevel="0" collapsed="false">
      <c r="A617" s="83"/>
      <c r="C617" s="122"/>
      <c r="D617" s="123"/>
    </row>
    <row r="618" customFormat="false" ht="12.75" hidden="false" customHeight="false" outlineLevel="0" collapsed="false">
      <c r="A618" s="83"/>
      <c r="C618" s="122"/>
      <c r="D618" s="123"/>
    </row>
    <row r="619" customFormat="false" ht="12.75" hidden="false" customHeight="false" outlineLevel="0" collapsed="false">
      <c r="A619" s="83"/>
      <c r="C619" s="122"/>
      <c r="D619" s="123"/>
    </row>
    <row r="620" customFormat="false" ht="12.75" hidden="false" customHeight="false" outlineLevel="0" collapsed="false">
      <c r="A620" s="83"/>
      <c r="C620" s="122"/>
      <c r="D620" s="123"/>
    </row>
    <row r="621" customFormat="false" ht="12.75" hidden="false" customHeight="false" outlineLevel="0" collapsed="false">
      <c r="A621" s="83"/>
      <c r="C621" s="122"/>
      <c r="D621" s="123"/>
    </row>
    <row r="622" customFormat="false" ht="12.75" hidden="false" customHeight="false" outlineLevel="0" collapsed="false">
      <c r="A622" s="83"/>
      <c r="C622" s="122"/>
      <c r="D622" s="123"/>
    </row>
    <row r="623" customFormat="false" ht="12.75" hidden="false" customHeight="false" outlineLevel="0" collapsed="false">
      <c r="A623" s="83"/>
      <c r="C623" s="122"/>
      <c r="D623" s="123"/>
    </row>
    <row r="624" customFormat="false" ht="12.75" hidden="false" customHeight="false" outlineLevel="0" collapsed="false">
      <c r="A624" s="83"/>
      <c r="C624" s="122"/>
      <c r="D624" s="123"/>
    </row>
    <row r="625" customFormat="false" ht="12.75" hidden="false" customHeight="false" outlineLevel="0" collapsed="false">
      <c r="A625" s="83"/>
      <c r="C625" s="122"/>
      <c r="D625" s="123"/>
    </row>
    <row r="626" customFormat="false" ht="12.75" hidden="false" customHeight="false" outlineLevel="0" collapsed="false">
      <c r="A626" s="83"/>
      <c r="C626" s="122"/>
      <c r="D626" s="123"/>
    </row>
    <row r="627" customFormat="false" ht="12.75" hidden="false" customHeight="false" outlineLevel="0" collapsed="false">
      <c r="A627" s="83"/>
      <c r="C627" s="122"/>
      <c r="D627" s="123"/>
    </row>
    <row r="628" customFormat="false" ht="12.75" hidden="false" customHeight="false" outlineLevel="0" collapsed="false">
      <c r="A628" s="83"/>
      <c r="C628" s="122"/>
      <c r="D628" s="123"/>
    </row>
    <row r="629" customFormat="false" ht="12.75" hidden="false" customHeight="false" outlineLevel="0" collapsed="false">
      <c r="A629" s="83"/>
      <c r="C629" s="122"/>
      <c r="D629" s="123"/>
    </row>
    <row r="630" customFormat="false" ht="12.75" hidden="false" customHeight="false" outlineLevel="0" collapsed="false">
      <c r="A630" s="83"/>
      <c r="C630" s="122"/>
      <c r="D630" s="123"/>
    </row>
    <row r="631" customFormat="false" ht="12.75" hidden="false" customHeight="false" outlineLevel="0" collapsed="false">
      <c r="A631" s="83"/>
      <c r="C631" s="122"/>
      <c r="D631" s="123"/>
    </row>
    <row r="632" customFormat="false" ht="12.75" hidden="false" customHeight="false" outlineLevel="0" collapsed="false">
      <c r="A632" s="83"/>
      <c r="C632" s="122"/>
      <c r="D632" s="123"/>
    </row>
    <row r="633" customFormat="false" ht="12.75" hidden="false" customHeight="false" outlineLevel="0" collapsed="false">
      <c r="A633" s="83"/>
      <c r="C633" s="122"/>
      <c r="D633" s="123"/>
    </row>
    <row r="634" customFormat="false" ht="12.75" hidden="false" customHeight="false" outlineLevel="0" collapsed="false">
      <c r="A634" s="83"/>
      <c r="C634" s="122"/>
      <c r="D634" s="123"/>
    </row>
    <row r="635" customFormat="false" ht="12.75" hidden="false" customHeight="false" outlineLevel="0" collapsed="false">
      <c r="A635" s="83"/>
      <c r="C635" s="122"/>
      <c r="D635" s="123"/>
    </row>
    <row r="636" customFormat="false" ht="12.75" hidden="false" customHeight="false" outlineLevel="0" collapsed="false">
      <c r="A636" s="83"/>
      <c r="C636" s="122"/>
      <c r="D636" s="123"/>
    </row>
    <row r="637" customFormat="false" ht="12.75" hidden="false" customHeight="false" outlineLevel="0" collapsed="false">
      <c r="A637" s="83"/>
      <c r="C637" s="122"/>
      <c r="D637" s="123"/>
    </row>
    <row r="638" customFormat="false" ht="12.75" hidden="false" customHeight="false" outlineLevel="0" collapsed="false">
      <c r="A638" s="83"/>
      <c r="C638" s="122"/>
      <c r="D638" s="123"/>
    </row>
    <row r="639" customFormat="false" ht="12.75" hidden="false" customHeight="false" outlineLevel="0" collapsed="false">
      <c r="A639" s="83"/>
      <c r="C639" s="122"/>
      <c r="D639" s="123"/>
    </row>
    <row r="640" customFormat="false" ht="12.75" hidden="false" customHeight="false" outlineLevel="0" collapsed="false">
      <c r="A640" s="83"/>
      <c r="C640" s="122"/>
      <c r="D640" s="123"/>
    </row>
    <row r="641" customFormat="false" ht="12.75" hidden="false" customHeight="false" outlineLevel="0" collapsed="false">
      <c r="A641" s="83"/>
      <c r="C641" s="122"/>
      <c r="D641" s="123"/>
    </row>
    <row r="642" customFormat="false" ht="12.75" hidden="false" customHeight="false" outlineLevel="0" collapsed="false">
      <c r="A642" s="83"/>
      <c r="C642" s="122"/>
      <c r="D642" s="123"/>
    </row>
    <row r="643" customFormat="false" ht="12.75" hidden="false" customHeight="false" outlineLevel="0" collapsed="false">
      <c r="A643" s="83"/>
      <c r="C643" s="122"/>
      <c r="D643" s="123"/>
    </row>
    <row r="644" customFormat="false" ht="12.75" hidden="false" customHeight="false" outlineLevel="0" collapsed="false">
      <c r="A644" s="83"/>
      <c r="C644" s="122"/>
      <c r="D644" s="123"/>
    </row>
    <row r="645" customFormat="false" ht="12.75" hidden="false" customHeight="false" outlineLevel="0" collapsed="false">
      <c r="A645" s="83"/>
      <c r="C645" s="122"/>
      <c r="D645" s="123"/>
    </row>
    <row r="646" customFormat="false" ht="12.75" hidden="false" customHeight="false" outlineLevel="0" collapsed="false">
      <c r="A646" s="83"/>
      <c r="C646" s="122"/>
      <c r="D646" s="123"/>
    </row>
    <row r="647" customFormat="false" ht="12.75" hidden="false" customHeight="false" outlineLevel="0" collapsed="false">
      <c r="A647" s="83"/>
      <c r="C647" s="122"/>
      <c r="D647" s="123"/>
    </row>
    <row r="648" customFormat="false" ht="12.75" hidden="false" customHeight="false" outlineLevel="0" collapsed="false">
      <c r="A648" s="83"/>
      <c r="C648" s="122"/>
      <c r="D648" s="123"/>
    </row>
    <row r="649" customFormat="false" ht="12.75" hidden="false" customHeight="false" outlineLevel="0" collapsed="false">
      <c r="A649" s="83"/>
      <c r="C649" s="122"/>
      <c r="D649" s="123"/>
    </row>
    <row r="650" customFormat="false" ht="12.75" hidden="false" customHeight="false" outlineLevel="0" collapsed="false">
      <c r="A650" s="83"/>
      <c r="C650" s="122"/>
      <c r="D650" s="123"/>
    </row>
    <row r="651" customFormat="false" ht="12.75" hidden="false" customHeight="false" outlineLevel="0" collapsed="false">
      <c r="A651" s="83"/>
      <c r="C651" s="122"/>
      <c r="D651" s="123"/>
    </row>
    <row r="652" customFormat="false" ht="12.75" hidden="false" customHeight="false" outlineLevel="0" collapsed="false">
      <c r="A652" s="83"/>
      <c r="C652" s="122"/>
      <c r="D652" s="123"/>
    </row>
    <row r="653" customFormat="false" ht="12.75" hidden="false" customHeight="false" outlineLevel="0" collapsed="false">
      <c r="A653" s="83"/>
      <c r="C653" s="122"/>
      <c r="D653" s="123"/>
    </row>
    <row r="654" customFormat="false" ht="12.75" hidden="false" customHeight="false" outlineLevel="0" collapsed="false">
      <c r="A654" s="83"/>
      <c r="C654" s="122"/>
      <c r="D654" s="123"/>
    </row>
    <row r="655" customFormat="false" ht="12.75" hidden="false" customHeight="false" outlineLevel="0" collapsed="false">
      <c r="A655" s="83"/>
      <c r="C655" s="122"/>
      <c r="D655" s="123"/>
    </row>
    <row r="656" customFormat="false" ht="12.75" hidden="false" customHeight="false" outlineLevel="0" collapsed="false">
      <c r="A656" s="83"/>
      <c r="C656" s="122"/>
      <c r="D656" s="123"/>
    </row>
    <row r="657" customFormat="false" ht="12.75" hidden="false" customHeight="false" outlineLevel="0" collapsed="false">
      <c r="A657" s="83"/>
      <c r="C657" s="122"/>
      <c r="D657" s="123"/>
    </row>
    <row r="658" customFormat="false" ht="12.75" hidden="false" customHeight="false" outlineLevel="0" collapsed="false">
      <c r="A658" s="83"/>
      <c r="C658" s="122"/>
      <c r="D658" s="123"/>
    </row>
    <row r="659" customFormat="false" ht="12.75" hidden="false" customHeight="false" outlineLevel="0" collapsed="false">
      <c r="A659" s="83"/>
      <c r="C659" s="122"/>
      <c r="D659" s="123"/>
    </row>
    <row r="660" customFormat="false" ht="12.75" hidden="false" customHeight="false" outlineLevel="0" collapsed="false">
      <c r="A660" s="83"/>
      <c r="C660" s="122"/>
      <c r="D660" s="123"/>
    </row>
    <row r="661" customFormat="false" ht="12.75" hidden="false" customHeight="false" outlineLevel="0" collapsed="false">
      <c r="A661" s="83"/>
      <c r="C661" s="122"/>
      <c r="D661" s="123"/>
    </row>
    <row r="662" customFormat="false" ht="12.75" hidden="false" customHeight="false" outlineLevel="0" collapsed="false">
      <c r="A662" s="83"/>
      <c r="C662" s="122"/>
      <c r="D662" s="123"/>
    </row>
    <row r="663" customFormat="false" ht="12.75" hidden="false" customHeight="false" outlineLevel="0" collapsed="false">
      <c r="A663" s="83"/>
      <c r="C663" s="122"/>
      <c r="D663" s="123"/>
    </row>
    <row r="664" customFormat="false" ht="12.75" hidden="false" customHeight="false" outlineLevel="0" collapsed="false">
      <c r="A664" s="83"/>
      <c r="C664" s="122"/>
      <c r="D664" s="123"/>
    </row>
    <row r="665" customFormat="false" ht="12.75" hidden="false" customHeight="false" outlineLevel="0" collapsed="false">
      <c r="A665" s="83"/>
      <c r="C665" s="122"/>
      <c r="D665" s="123"/>
    </row>
    <row r="666" customFormat="false" ht="12.75" hidden="false" customHeight="false" outlineLevel="0" collapsed="false">
      <c r="A666" s="83"/>
      <c r="C666" s="122"/>
      <c r="D666" s="123"/>
    </row>
    <row r="667" customFormat="false" ht="12.75" hidden="false" customHeight="false" outlineLevel="0" collapsed="false">
      <c r="A667" s="83"/>
      <c r="C667" s="122"/>
      <c r="D667" s="123"/>
    </row>
    <row r="668" customFormat="false" ht="12.75" hidden="false" customHeight="false" outlineLevel="0" collapsed="false">
      <c r="A668" s="83"/>
      <c r="C668" s="122"/>
      <c r="D668" s="123"/>
    </row>
    <row r="669" customFormat="false" ht="12.75" hidden="false" customHeight="false" outlineLevel="0" collapsed="false">
      <c r="A669" s="83"/>
      <c r="C669" s="122"/>
      <c r="D669" s="123"/>
    </row>
    <row r="670" customFormat="false" ht="12.75" hidden="false" customHeight="false" outlineLevel="0" collapsed="false">
      <c r="A670" s="83"/>
      <c r="C670" s="122"/>
      <c r="D670" s="123"/>
    </row>
    <row r="671" customFormat="false" ht="12.75" hidden="false" customHeight="false" outlineLevel="0" collapsed="false">
      <c r="A671" s="83"/>
      <c r="C671" s="122"/>
      <c r="D671" s="123"/>
    </row>
    <row r="672" customFormat="false" ht="12.75" hidden="false" customHeight="false" outlineLevel="0" collapsed="false">
      <c r="A672" s="83"/>
      <c r="C672" s="122"/>
      <c r="D672" s="123"/>
    </row>
    <row r="673" customFormat="false" ht="12.75" hidden="false" customHeight="false" outlineLevel="0" collapsed="false">
      <c r="A673" s="83"/>
      <c r="C673" s="122"/>
      <c r="D673" s="123"/>
    </row>
    <row r="674" customFormat="false" ht="12.75" hidden="false" customHeight="false" outlineLevel="0" collapsed="false">
      <c r="A674" s="83"/>
      <c r="C674" s="122"/>
      <c r="D674" s="123"/>
    </row>
    <row r="675" customFormat="false" ht="12.75" hidden="false" customHeight="false" outlineLevel="0" collapsed="false">
      <c r="A675" s="83"/>
      <c r="C675" s="122"/>
      <c r="D675" s="123"/>
    </row>
    <row r="676" customFormat="false" ht="12.75" hidden="false" customHeight="false" outlineLevel="0" collapsed="false">
      <c r="A676" s="83"/>
      <c r="C676" s="122"/>
      <c r="D676" s="123"/>
    </row>
    <row r="677" customFormat="false" ht="12.75" hidden="false" customHeight="false" outlineLevel="0" collapsed="false">
      <c r="A677" s="83"/>
      <c r="C677" s="122"/>
      <c r="D677" s="123"/>
    </row>
    <row r="678" customFormat="false" ht="12.75" hidden="false" customHeight="false" outlineLevel="0" collapsed="false">
      <c r="A678" s="83"/>
      <c r="C678" s="122"/>
      <c r="D678" s="123"/>
    </row>
    <row r="679" customFormat="false" ht="12.75" hidden="false" customHeight="false" outlineLevel="0" collapsed="false">
      <c r="A679" s="83"/>
      <c r="C679" s="122"/>
      <c r="D679" s="123"/>
    </row>
    <row r="680" customFormat="false" ht="12.75" hidden="false" customHeight="false" outlineLevel="0" collapsed="false">
      <c r="A680" s="83"/>
      <c r="C680" s="122"/>
      <c r="D680" s="123"/>
    </row>
    <row r="681" customFormat="false" ht="12.75" hidden="false" customHeight="false" outlineLevel="0" collapsed="false">
      <c r="A681" s="83"/>
      <c r="C681" s="122"/>
      <c r="D681" s="123"/>
    </row>
    <row r="682" customFormat="false" ht="12.75" hidden="false" customHeight="false" outlineLevel="0" collapsed="false">
      <c r="A682" s="83"/>
      <c r="C682" s="122"/>
      <c r="D682" s="123"/>
    </row>
    <row r="683" customFormat="false" ht="12.75" hidden="false" customHeight="false" outlineLevel="0" collapsed="false">
      <c r="A683" s="83"/>
      <c r="C683" s="122"/>
      <c r="D683" s="123"/>
    </row>
    <row r="684" customFormat="false" ht="12.75" hidden="false" customHeight="false" outlineLevel="0" collapsed="false">
      <c r="A684" s="83"/>
      <c r="C684" s="122"/>
      <c r="D684" s="123"/>
    </row>
    <row r="685" customFormat="false" ht="12.75" hidden="false" customHeight="false" outlineLevel="0" collapsed="false">
      <c r="A685" s="83"/>
      <c r="C685" s="122"/>
      <c r="D685" s="123"/>
    </row>
    <row r="686" customFormat="false" ht="12.75" hidden="false" customHeight="false" outlineLevel="0" collapsed="false">
      <c r="A686" s="83"/>
      <c r="C686" s="122"/>
      <c r="D686" s="123"/>
    </row>
    <row r="687" customFormat="false" ht="12.75" hidden="false" customHeight="false" outlineLevel="0" collapsed="false">
      <c r="A687" s="83"/>
      <c r="C687" s="122"/>
      <c r="D687" s="123"/>
    </row>
    <row r="688" customFormat="false" ht="12.75" hidden="false" customHeight="false" outlineLevel="0" collapsed="false">
      <c r="A688" s="83"/>
      <c r="C688" s="122"/>
      <c r="D688" s="123"/>
    </row>
    <row r="689" customFormat="false" ht="12.75" hidden="false" customHeight="false" outlineLevel="0" collapsed="false">
      <c r="A689" s="83"/>
      <c r="C689" s="122"/>
      <c r="D689" s="123"/>
    </row>
    <row r="690" customFormat="false" ht="12.75" hidden="false" customHeight="false" outlineLevel="0" collapsed="false">
      <c r="A690" s="83"/>
      <c r="C690" s="122"/>
      <c r="D690" s="123"/>
    </row>
    <row r="691" customFormat="false" ht="12.75" hidden="false" customHeight="false" outlineLevel="0" collapsed="false">
      <c r="A691" s="83"/>
      <c r="C691" s="122"/>
      <c r="D691" s="123"/>
    </row>
    <row r="692" customFormat="false" ht="12.75" hidden="false" customHeight="false" outlineLevel="0" collapsed="false">
      <c r="A692" s="83"/>
      <c r="C692" s="122"/>
      <c r="D692" s="123"/>
    </row>
    <row r="693" customFormat="false" ht="12.75" hidden="false" customHeight="false" outlineLevel="0" collapsed="false">
      <c r="A693" s="83"/>
      <c r="C693" s="122"/>
      <c r="D693" s="123"/>
    </row>
    <row r="694" customFormat="false" ht="12.75" hidden="false" customHeight="false" outlineLevel="0" collapsed="false">
      <c r="A694" s="83"/>
      <c r="C694" s="122"/>
      <c r="D694" s="123"/>
    </row>
    <row r="695" customFormat="false" ht="12.75" hidden="false" customHeight="false" outlineLevel="0" collapsed="false">
      <c r="A695" s="83"/>
      <c r="C695" s="122"/>
      <c r="D695" s="123"/>
    </row>
    <row r="696" customFormat="false" ht="12.75" hidden="false" customHeight="false" outlineLevel="0" collapsed="false">
      <c r="A696" s="83"/>
      <c r="C696" s="122"/>
      <c r="D696" s="123"/>
    </row>
    <row r="697" customFormat="false" ht="12.75" hidden="false" customHeight="false" outlineLevel="0" collapsed="false">
      <c r="A697" s="83"/>
      <c r="C697" s="122"/>
      <c r="D697" s="123"/>
    </row>
    <row r="698" customFormat="false" ht="12.75" hidden="false" customHeight="false" outlineLevel="0" collapsed="false">
      <c r="A698" s="83"/>
      <c r="C698" s="122"/>
      <c r="D698" s="123"/>
    </row>
    <row r="699" customFormat="false" ht="12.75" hidden="false" customHeight="false" outlineLevel="0" collapsed="false">
      <c r="A699" s="83"/>
      <c r="C699" s="122"/>
      <c r="D699" s="123"/>
    </row>
    <row r="700" customFormat="false" ht="12.75" hidden="false" customHeight="false" outlineLevel="0" collapsed="false">
      <c r="A700" s="83"/>
      <c r="C700" s="122"/>
      <c r="D700" s="123"/>
    </row>
    <row r="701" customFormat="false" ht="12.75" hidden="false" customHeight="false" outlineLevel="0" collapsed="false">
      <c r="A701" s="83"/>
      <c r="C701" s="122"/>
      <c r="D701" s="123"/>
    </row>
    <row r="702" customFormat="false" ht="12.75" hidden="false" customHeight="false" outlineLevel="0" collapsed="false">
      <c r="A702" s="83"/>
      <c r="C702" s="122"/>
      <c r="D702" s="123"/>
    </row>
    <row r="703" customFormat="false" ht="12.75" hidden="false" customHeight="false" outlineLevel="0" collapsed="false">
      <c r="A703" s="83"/>
      <c r="C703" s="122"/>
      <c r="D703" s="123"/>
    </row>
    <row r="704" customFormat="false" ht="12.75" hidden="false" customHeight="false" outlineLevel="0" collapsed="false">
      <c r="A704" s="83"/>
      <c r="C704" s="122"/>
      <c r="D704" s="123"/>
    </row>
    <row r="705" customFormat="false" ht="12.75" hidden="false" customHeight="false" outlineLevel="0" collapsed="false">
      <c r="A705" s="83"/>
      <c r="C705" s="122"/>
      <c r="D705" s="123"/>
    </row>
    <row r="706" customFormat="false" ht="12.75" hidden="false" customHeight="false" outlineLevel="0" collapsed="false">
      <c r="A706" s="83"/>
      <c r="C706" s="122"/>
      <c r="D706" s="123"/>
    </row>
    <row r="707" customFormat="false" ht="12.75" hidden="false" customHeight="false" outlineLevel="0" collapsed="false">
      <c r="A707" s="83"/>
      <c r="C707" s="122"/>
      <c r="D707" s="123"/>
    </row>
    <row r="708" customFormat="false" ht="12.75" hidden="false" customHeight="false" outlineLevel="0" collapsed="false">
      <c r="A708" s="83"/>
      <c r="C708" s="122"/>
      <c r="D708" s="123"/>
    </row>
    <row r="709" customFormat="false" ht="12.75" hidden="false" customHeight="false" outlineLevel="0" collapsed="false">
      <c r="A709" s="83"/>
      <c r="C709" s="122"/>
      <c r="D709" s="123"/>
    </row>
    <row r="710" customFormat="false" ht="12.75" hidden="false" customHeight="false" outlineLevel="0" collapsed="false">
      <c r="A710" s="83"/>
      <c r="C710" s="122"/>
      <c r="D710" s="123"/>
    </row>
    <row r="711" customFormat="false" ht="12.75" hidden="false" customHeight="false" outlineLevel="0" collapsed="false">
      <c r="A711" s="83"/>
      <c r="C711" s="122"/>
      <c r="D711" s="123"/>
    </row>
    <row r="712" customFormat="false" ht="12.75" hidden="false" customHeight="false" outlineLevel="0" collapsed="false">
      <c r="A712" s="83"/>
      <c r="C712" s="122"/>
      <c r="D712" s="123"/>
    </row>
    <row r="713" customFormat="false" ht="12.75" hidden="false" customHeight="false" outlineLevel="0" collapsed="false">
      <c r="A713" s="83"/>
      <c r="C713" s="122"/>
      <c r="D713" s="123"/>
    </row>
    <row r="714" customFormat="false" ht="12.75" hidden="false" customHeight="false" outlineLevel="0" collapsed="false">
      <c r="A714" s="83"/>
      <c r="C714" s="122"/>
      <c r="D714" s="123"/>
    </row>
    <row r="715" customFormat="false" ht="12.75" hidden="false" customHeight="false" outlineLevel="0" collapsed="false">
      <c r="A715" s="83"/>
      <c r="C715" s="122"/>
      <c r="D715" s="123"/>
    </row>
    <row r="716" customFormat="false" ht="12.75" hidden="false" customHeight="false" outlineLevel="0" collapsed="false">
      <c r="A716" s="83"/>
      <c r="C716" s="122"/>
      <c r="D716" s="123"/>
    </row>
    <row r="717" customFormat="false" ht="12.75" hidden="false" customHeight="false" outlineLevel="0" collapsed="false">
      <c r="A717" s="83"/>
      <c r="C717" s="122"/>
      <c r="D717" s="123"/>
    </row>
    <row r="718" customFormat="false" ht="12.75" hidden="false" customHeight="false" outlineLevel="0" collapsed="false">
      <c r="A718" s="83"/>
      <c r="C718" s="122"/>
      <c r="D718" s="123"/>
    </row>
    <row r="719" customFormat="false" ht="12.75" hidden="false" customHeight="false" outlineLevel="0" collapsed="false">
      <c r="A719" s="83"/>
      <c r="C719" s="122"/>
      <c r="D719" s="123"/>
    </row>
    <row r="720" customFormat="false" ht="12.75" hidden="false" customHeight="false" outlineLevel="0" collapsed="false">
      <c r="A720" s="83"/>
      <c r="C720" s="122"/>
      <c r="D720" s="123"/>
    </row>
    <row r="721" customFormat="false" ht="12.75" hidden="false" customHeight="false" outlineLevel="0" collapsed="false">
      <c r="A721" s="83"/>
      <c r="C721" s="122"/>
      <c r="D721" s="123"/>
    </row>
    <row r="722" customFormat="false" ht="12.75" hidden="false" customHeight="false" outlineLevel="0" collapsed="false">
      <c r="A722" s="83"/>
      <c r="C722" s="122"/>
      <c r="D722" s="123"/>
    </row>
    <row r="723" customFormat="false" ht="12.75" hidden="false" customHeight="false" outlineLevel="0" collapsed="false">
      <c r="A723" s="83"/>
      <c r="C723" s="122"/>
      <c r="D723" s="123"/>
    </row>
    <row r="724" customFormat="false" ht="12.75" hidden="false" customHeight="false" outlineLevel="0" collapsed="false">
      <c r="A724" s="83"/>
      <c r="C724" s="122"/>
      <c r="D724" s="123"/>
    </row>
    <row r="725" customFormat="false" ht="12.75" hidden="false" customHeight="false" outlineLevel="0" collapsed="false">
      <c r="A725" s="83"/>
      <c r="C725" s="122"/>
      <c r="D725" s="123"/>
    </row>
    <row r="726" customFormat="false" ht="12.75" hidden="false" customHeight="false" outlineLevel="0" collapsed="false">
      <c r="A726" s="83"/>
      <c r="C726" s="122"/>
      <c r="D726" s="123"/>
    </row>
    <row r="727" customFormat="false" ht="12.75" hidden="false" customHeight="false" outlineLevel="0" collapsed="false">
      <c r="A727" s="83"/>
      <c r="C727" s="122"/>
      <c r="D727" s="123"/>
    </row>
    <row r="728" customFormat="false" ht="12.75" hidden="false" customHeight="false" outlineLevel="0" collapsed="false">
      <c r="A728" s="83"/>
      <c r="C728" s="122"/>
      <c r="D728" s="123"/>
    </row>
    <row r="729" customFormat="false" ht="12.75" hidden="false" customHeight="false" outlineLevel="0" collapsed="false">
      <c r="A729" s="83"/>
      <c r="C729" s="122"/>
      <c r="D729" s="123"/>
    </row>
    <row r="730" customFormat="false" ht="12.75" hidden="false" customHeight="false" outlineLevel="0" collapsed="false">
      <c r="A730" s="83"/>
      <c r="C730" s="122"/>
      <c r="D730" s="123"/>
    </row>
    <row r="731" customFormat="false" ht="12.75" hidden="false" customHeight="false" outlineLevel="0" collapsed="false">
      <c r="A731" s="83"/>
      <c r="C731" s="122"/>
      <c r="D731" s="123"/>
    </row>
    <row r="732" customFormat="false" ht="12.75" hidden="false" customHeight="false" outlineLevel="0" collapsed="false">
      <c r="A732" s="83"/>
      <c r="C732" s="122"/>
      <c r="D732" s="123"/>
    </row>
    <row r="733" customFormat="false" ht="12.75" hidden="false" customHeight="false" outlineLevel="0" collapsed="false">
      <c r="A733" s="83"/>
      <c r="C733" s="122"/>
      <c r="D733" s="123"/>
    </row>
    <row r="734" customFormat="false" ht="12.75" hidden="false" customHeight="false" outlineLevel="0" collapsed="false">
      <c r="A734" s="83"/>
      <c r="C734" s="122"/>
      <c r="D734" s="123"/>
    </row>
    <row r="735" customFormat="false" ht="12.75" hidden="false" customHeight="false" outlineLevel="0" collapsed="false">
      <c r="A735" s="83"/>
      <c r="C735" s="122"/>
      <c r="D735" s="123"/>
    </row>
    <row r="736" customFormat="false" ht="12.75" hidden="false" customHeight="false" outlineLevel="0" collapsed="false">
      <c r="A736" s="83"/>
      <c r="C736" s="122"/>
      <c r="D736" s="123"/>
    </row>
    <row r="737" customFormat="false" ht="12.75" hidden="false" customHeight="false" outlineLevel="0" collapsed="false">
      <c r="A737" s="83"/>
      <c r="C737" s="122"/>
      <c r="D737" s="123"/>
    </row>
    <row r="738" customFormat="false" ht="12.75" hidden="false" customHeight="false" outlineLevel="0" collapsed="false">
      <c r="A738" s="83"/>
      <c r="C738" s="122"/>
      <c r="D738" s="123"/>
    </row>
    <row r="739" customFormat="false" ht="12.75" hidden="false" customHeight="false" outlineLevel="0" collapsed="false">
      <c r="A739" s="83"/>
      <c r="C739" s="122"/>
      <c r="D739" s="123"/>
    </row>
    <row r="740" customFormat="false" ht="12.75" hidden="false" customHeight="false" outlineLevel="0" collapsed="false">
      <c r="A740" s="83"/>
      <c r="C740" s="122"/>
      <c r="D740" s="123"/>
    </row>
    <row r="741" customFormat="false" ht="12.75" hidden="false" customHeight="false" outlineLevel="0" collapsed="false">
      <c r="A741" s="83"/>
      <c r="C741" s="122"/>
      <c r="D741" s="123"/>
    </row>
    <row r="742" customFormat="false" ht="12.75" hidden="false" customHeight="false" outlineLevel="0" collapsed="false">
      <c r="A742" s="83"/>
      <c r="C742" s="122"/>
      <c r="D742" s="123"/>
    </row>
    <row r="743" customFormat="false" ht="12.75" hidden="false" customHeight="false" outlineLevel="0" collapsed="false">
      <c r="A743" s="83"/>
      <c r="C743" s="122"/>
      <c r="D743" s="123"/>
    </row>
    <row r="744" customFormat="false" ht="12.75" hidden="false" customHeight="false" outlineLevel="0" collapsed="false">
      <c r="A744" s="83"/>
      <c r="C744" s="122"/>
      <c r="D744" s="123"/>
    </row>
    <row r="745" customFormat="false" ht="12.75" hidden="false" customHeight="false" outlineLevel="0" collapsed="false">
      <c r="A745" s="83"/>
      <c r="C745" s="122"/>
      <c r="D745" s="123"/>
    </row>
    <row r="746" customFormat="false" ht="12.75" hidden="false" customHeight="false" outlineLevel="0" collapsed="false">
      <c r="A746" s="83"/>
      <c r="C746" s="122"/>
      <c r="D746" s="123"/>
    </row>
    <row r="747" customFormat="false" ht="12.75" hidden="false" customHeight="false" outlineLevel="0" collapsed="false">
      <c r="A747" s="83"/>
      <c r="C747" s="122"/>
      <c r="D747" s="123"/>
    </row>
    <row r="748" customFormat="false" ht="12.75" hidden="false" customHeight="false" outlineLevel="0" collapsed="false">
      <c r="A748" s="83"/>
      <c r="C748" s="122"/>
      <c r="D748" s="123"/>
    </row>
    <row r="749" customFormat="false" ht="12.75" hidden="false" customHeight="false" outlineLevel="0" collapsed="false">
      <c r="A749" s="83"/>
      <c r="C749" s="122"/>
      <c r="D749" s="123"/>
    </row>
    <row r="750" customFormat="false" ht="12.75" hidden="false" customHeight="false" outlineLevel="0" collapsed="false">
      <c r="A750" s="83"/>
      <c r="C750" s="122"/>
      <c r="D750" s="123"/>
    </row>
    <row r="751" customFormat="false" ht="12.75" hidden="false" customHeight="false" outlineLevel="0" collapsed="false">
      <c r="A751" s="83"/>
      <c r="C751" s="122"/>
      <c r="D751" s="123"/>
    </row>
    <row r="752" customFormat="false" ht="12.75" hidden="false" customHeight="false" outlineLevel="0" collapsed="false">
      <c r="A752" s="83"/>
      <c r="C752" s="122"/>
      <c r="D752" s="123"/>
    </row>
    <row r="753" customFormat="false" ht="12.75" hidden="false" customHeight="false" outlineLevel="0" collapsed="false">
      <c r="A753" s="83"/>
      <c r="C753" s="122"/>
      <c r="D753" s="123"/>
    </row>
    <row r="754" customFormat="false" ht="12.75" hidden="false" customHeight="false" outlineLevel="0" collapsed="false">
      <c r="A754" s="83"/>
      <c r="C754" s="122"/>
      <c r="D754" s="123"/>
    </row>
    <row r="755" customFormat="false" ht="12.75" hidden="false" customHeight="false" outlineLevel="0" collapsed="false">
      <c r="A755" s="83"/>
      <c r="C755" s="122"/>
      <c r="D755" s="123"/>
    </row>
    <row r="756" customFormat="false" ht="12.75" hidden="false" customHeight="false" outlineLevel="0" collapsed="false">
      <c r="A756" s="83"/>
      <c r="C756" s="122"/>
      <c r="D756" s="123"/>
    </row>
    <row r="757" customFormat="false" ht="12.75" hidden="false" customHeight="false" outlineLevel="0" collapsed="false">
      <c r="A757" s="83"/>
      <c r="C757" s="122"/>
      <c r="D757" s="123"/>
    </row>
    <row r="758" customFormat="false" ht="12.75" hidden="false" customHeight="false" outlineLevel="0" collapsed="false">
      <c r="A758" s="83"/>
      <c r="C758" s="122"/>
      <c r="D758" s="123"/>
    </row>
    <row r="759" customFormat="false" ht="12.75" hidden="false" customHeight="false" outlineLevel="0" collapsed="false">
      <c r="A759" s="83"/>
      <c r="C759" s="122"/>
      <c r="D759" s="123"/>
    </row>
    <row r="760" customFormat="false" ht="12.75" hidden="false" customHeight="false" outlineLevel="0" collapsed="false">
      <c r="A760" s="83"/>
      <c r="C760" s="122"/>
      <c r="D760" s="123"/>
    </row>
    <row r="761" customFormat="false" ht="12.75" hidden="false" customHeight="false" outlineLevel="0" collapsed="false">
      <c r="A761" s="83"/>
      <c r="C761" s="122"/>
      <c r="D761" s="123"/>
    </row>
    <row r="762" customFormat="false" ht="12.75" hidden="false" customHeight="false" outlineLevel="0" collapsed="false">
      <c r="A762" s="83"/>
      <c r="C762" s="122"/>
      <c r="D762" s="123"/>
    </row>
    <row r="763" customFormat="false" ht="12.75" hidden="false" customHeight="false" outlineLevel="0" collapsed="false">
      <c r="A763" s="83"/>
      <c r="C763" s="122"/>
      <c r="D763" s="123"/>
    </row>
    <row r="764" customFormat="false" ht="12.75" hidden="false" customHeight="false" outlineLevel="0" collapsed="false">
      <c r="A764" s="83"/>
      <c r="C764" s="122"/>
      <c r="D764" s="123"/>
    </row>
    <row r="765" customFormat="false" ht="12.75" hidden="false" customHeight="false" outlineLevel="0" collapsed="false">
      <c r="A765" s="83"/>
      <c r="C765" s="122"/>
      <c r="D765" s="123"/>
    </row>
    <row r="766" customFormat="false" ht="12.75" hidden="false" customHeight="false" outlineLevel="0" collapsed="false">
      <c r="A766" s="83"/>
      <c r="C766" s="122"/>
      <c r="D766" s="123"/>
    </row>
  </sheetData>
  <mergeCells count="49">
    <mergeCell ref="A3:D3"/>
    <mergeCell ref="A5:D5"/>
    <mergeCell ref="A9:D9"/>
    <mergeCell ref="A24:D24"/>
    <mergeCell ref="B32:C32"/>
    <mergeCell ref="A33:D33"/>
    <mergeCell ref="A42:B42"/>
    <mergeCell ref="A43:D43"/>
    <mergeCell ref="B63:C63"/>
    <mergeCell ref="A64:D64"/>
    <mergeCell ref="A77:D77"/>
    <mergeCell ref="A79:B79"/>
    <mergeCell ref="A80:D80"/>
    <mergeCell ref="A90:D90"/>
    <mergeCell ref="A93:D93"/>
    <mergeCell ref="A103:D103"/>
    <mergeCell ref="A110:D110"/>
    <mergeCell ref="A121:D121"/>
    <mergeCell ref="A126:D126"/>
    <mergeCell ref="A131:D131"/>
    <mergeCell ref="A135:D135"/>
    <mergeCell ref="A141:D141"/>
    <mergeCell ref="A146:D146"/>
    <mergeCell ref="A148:D148"/>
    <mergeCell ref="A149:D149"/>
    <mergeCell ref="A152:D152"/>
    <mergeCell ref="A153:D153"/>
    <mergeCell ref="A163:B163"/>
    <mergeCell ref="A164:D164"/>
    <mergeCell ref="B178:C178"/>
    <mergeCell ref="A179:D179"/>
    <mergeCell ref="A186:D186"/>
    <mergeCell ref="A192:B192"/>
    <mergeCell ref="A193:D193"/>
    <mergeCell ref="A198:D198"/>
    <mergeCell ref="A199:D199"/>
    <mergeCell ref="A205:D205"/>
    <mergeCell ref="A212:D212"/>
    <mergeCell ref="A220:D220"/>
    <mergeCell ref="A223:D223"/>
    <mergeCell ref="A226:D226"/>
    <mergeCell ref="A227:D227"/>
    <mergeCell ref="A230:D230"/>
    <mergeCell ref="A233:D233"/>
    <mergeCell ref="A235:D235"/>
    <mergeCell ref="A241:D241"/>
    <mergeCell ref="B245:C245"/>
    <mergeCell ref="B246:C246"/>
    <mergeCell ref="B247:C247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32" man="true" max="16383" min="0"/>
    <brk id="76" man="true" max="16383" min="0"/>
    <brk id="92" man="true" max="16383" min="0"/>
    <brk id="1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4.56"/>
    <col collapsed="false" customWidth="true" hidden="false" outlineLevel="0" max="2" min="2" style="126" width="14.85"/>
    <col collapsed="false" customWidth="true" hidden="false" outlineLevel="0" max="3" min="3" style="126" width="13.99"/>
    <col collapsed="false" customWidth="true" hidden="false" outlineLevel="0" max="4" min="4" style="127" width="23.99"/>
    <col collapsed="false" customWidth="true" hidden="false" outlineLevel="0" max="5" min="5" style="126" width="11.42"/>
    <col collapsed="false" customWidth="true" hidden="false" outlineLevel="0" max="6" min="6" style="126" width="13.56"/>
    <col collapsed="false" customWidth="true" hidden="false" outlineLevel="0" max="7" min="7" style="126" width="11.99"/>
    <col collapsed="false" customWidth="true" hidden="false" outlineLevel="0" max="8" min="8" style="126" width="13.14"/>
    <col collapsed="false" customWidth="true" hidden="false" outlineLevel="0" max="9" min="9" style="128" width="12.7"/>
    <col collapsed="false" customWidth="true" hidden="false" outlineLevel="0" max="10" min="10" style="126" width="13.99"/>
    <col collapsed="false" customWidth="true" hidden="false" outlineLevel="0" max="11" min="11" style="128" width="10.85"/>
    <col collapsed="false" customWidth="true" hidden="false" outlineLevel="0" max="12" min="12" style="126" width="12.85"/>
    <col collapsed="false" customWidth="true" hidden="false" outlineLevel="0" max="16" min="13" style="126" width="14.99"/>
    <col collapsed="false" customWidth="false" hidden="false" outlineLevel="0" max="257" min="17" style="126" width="9.14"/>
  </cols>
  <sheetData>
    <row r="1" customFormat="false" ht="15" hidden="false" customHeight="false" outlineLevel="0" collapsed="false">
      <c r="A1" s="129" t="s">
        <v>529</v>
      </c>
      <c r="I1" s="130"/>
      <c r="J1" s="130"/>
    </row>
    <row r="2" customFormat="false" ht="15.75" hidden="false" customHeight="false" outlineLevel="0" collapsed="false">
      <c r="A2" s="131" t="s">
        <v>530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4.25" hidden="false" customHeight="true" outlineLevel="0" collapsed="false">
      <c r="A3" s="132" t="s">
        <v>399</v>
      </c>
      <c r="B3" s="133" t="s">
        <v>531</v>
      </c>
      <c r="C3" s="133" t="s">
        <v>532</v>
      </c>
      <c r="D3" s="133" t="s">
        <v>533</v>
      </c>
      <c r="E3" s="133" t="s">
        <v>534</v>
      </c>
      <c r="F3" s="133" t="s">
        <v>535</v>
      </c>
      <c r="G3" s="133" t="s">
        <v>536</v>
      </c>
      <c r="H3" s="133" t="s">
        <v>537</v>
      </c>
      <c r="I3" s="133" t="s">
        <v>538</v>
      </c>
      <c r="J3" s="133" t="s">
        <v>539</v>
      </c>
      <c r="K3" s="133" t="s">
        <v>540</v>
      </c>
      <c r="L3" s="134" t="s">
        <v>541</v>
      </c>
      <c r="M3" s="135" t="s">
        <v>542</v>
      </c>
      <c r="N3" s="135"/>
      <c r="O3" s="135" t="s">
        <v>543</v>
      </c>
      <c r="P3" s="135"/>
      <c r="Q3" s="136" t="s">
        <v>544</v>
      </c>
    </row>
    <row r="4" customFormat="false" ht="14.25" hidden="false" customHeight="fals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/>
      <c r="M4" s="135"/>
      <c r="N4" s="135"/>
      <c r="O4" s="135"/>
      <c r="P4" s="135"/>
      <c r="Q4" s="136"/>
    </row>
    <row r="5" customFormat="false" ht="15.75" hidden="false" customHeight="fals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4"/>
      <c r="M5" s="137" t="s">
        <v>545</v>
      </c>
      <c r="N5" s="137" t="s">
        <v>546</v>
      </c>
      <c r="O5" s="137" t="s">
        <v>545</v>
      </c>
      <c r="P5" s="137" t="s">
        <v>546</v>
      </c>
      <c r="Q5" s="136"/>
    </row>
    <row r="6" customFormat="false" ht="15" hidden="false" customHeight="true" outlineLevel="0" collapsed="false">
      <c r="A6" s="138" t="s">
        <v>109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9"/>
      <c r="N6" s="139"/>
      <c r="O6" s="139"/>
      <c r="P6" s="139"/>
      <c r="Q6" s="139"/>
    </row>
    <row r="7" customFormat="false" ht="15" hidden="false" customHeight="false" outlineLevel="0" collapsed="false">
      <c r="A7" s="43" t="n">
        <v>1</v>
      </c>
      <c r="B7" s="43" t="s">
        <v>547</v>
      </c>
      <c r="C7" s="43" t="n">
        <v>315</v>
      </c>
      <c r="D7" s="140" t="s">
        <v>548</v>
      </c>
      <c r="E7" s="43" t="s">
        <v>549</v>
      </c>
      <c r="F7" s="64" t="s">
        <v>550</v>
      </c>
      <c r="G7" s="64"/>
      <c r="H7" s="64" t="n">
        <v>1997</v>
      </c>
      <c r="I7" s="43" t="s">
        <v>551</v>
      </c>
      <c r="J7" s="43" t="s">
        <v>552</v>
      </c>
      <c r="K7" s="43" t="n">
        <v>4</v>
      </c>
      <c r="L7" s="141"/>
      <c r="M7" s="142" t="s">
        <v>553</v>
      </c>
      <c r="N7" s="142" t="s">
        <v>554</v>
      </c>
      <c r="O7" s="143"/>
      <c r="P7" s="143"/>
      <c r="Q7" s="144"/>
    </row>
    <row r="8" customFormat="false" ht="15" hidden="false" customHeight="false" outlineLevel="0" collapsed="false">
      <c r="A8" s="43" t="n">
        <v>2</v>
      </c>
      <c r="B8" s="43" t="s">
        <v>555</v>
      </c>
      <c r="C8" s="43" t="n">
        <v>244</v>
      </c>
      <c r="D8" s="140" t="s">
        <v>556</v>
      </c>
      <c r="E8" s="43" t="s">
        <v>557</v>
      </c>
      <c r="F8" s="43" t="s">
        <v>550</v>
      </c>
      <c r="G8" s="43"/>
      <c r="H8" s="43" t="n">
        <v>1978</v>
      </c>
      <c r="I8" s="43" t="s">
        <v>558</v>
      </c>
      <c r="J8" s="43" t="s">
        <v>559</v>
      </c>
      <c r="K8" s="43" t="n">
        <v>6</v>
      </c>
      <c r="L8" s="145"/>
      <c r="M8" s="142" t="s">
        <v>553</v>
      </c>
      <c r="N8" s="142" t="s">
        <v>554</v>
      </c>
      <c r="O8" s="35"/>
      <c r="P8" s="35"/>
      <c r="Q8" s="144"/>
    </row>
    <row r="9" customFormat="false" ht="15" hidden="false" customHeight="false" outlineLevel="0" collapsed="false">
      <c r="A9" s="43" t="n">
        <v>3</v>
      </c>
      <c r="B9" s="43" t="s">
        <v>555</v>
      </c>
      <c r="C9" s="43" t="s">
        <v>560</v>
      </c>
      <c r="D9" s="140" t="s">
        <v>561</v>
      </c>
      <c r="E9" s="43" t="s">
        <v>562</v>
      </c>
      <c r="F9" s="43" t="s">
        <v>550</v>
      </c>
      <c r="G9" s="43"/>
      <c r="H9" s="43" t="n">
        <v>1974</v>
      </c>
      <c r="I9" s="43" t="s">
        <v>563</v>
      </c>
      <c r="J9" s="43" t="s">
        <v>564</v>
      </c>
      <c r="K9" s="43" t="n">
        <v>6</v>
      </c>
      <c r="L9" s="145"/>
      <c r="M9" s="142" t="s">
        <v>553</v>
      </c>
      <c r="N9" s="142" t="s">
        <v>554</v>
      </c>
      <c r="O9" s="35"/>
      <c r="P9" s="35"/>
      <c r="Q9" s="144"/>
    </row>
    <row r="10" customFormat="false" ht="15" hidden="false" customHeight="false" outlineLevel="0" collapsed="false">
      <c r="A10" s="43" t="n">
        <v>4</v>
      </c>
      <c r="B10" s="43" t="s">
        <v>565</v>
      </c>
      <c r="C10" s="43" t="s">
        <v>566</v>
      </c>
      <c r="D10" s="140" t="s">
        <v>567</v>
      </c>
      <c r="E10" s="43" t="s">
        <v>568</v>
      </c>
      <c r="F10" s="43" t="s">
        <v>550</v>
      </c>
      <c r="G10" s="43"/>
      <c r="H10" s="43" t="n">
        <v>1983</v>
      </c>
      <c r="I10" s="43" t="s">
        <v>569</v>
      </c>
      <c r="J10" s="43" t="s">
        <v>570</v>
      </c>
      <c r="K10" s="43" t="n">
        <v>4</v>
      </c>
      <c r="L10" s="145"/>
      <c r="M10" s="142" t="s">
        <v>553</v>
      </c>
      <c r="N10" s="142" t="s">
        <v>554</v>
      </c>
      <c r="O10" s="35"/>
      <c r="P10" s="35"/>
      <c r="Q10" s="144"/>
    </row>
    <row r="11" customFormat="false" ht="15" hidden="false" customHeight="false" outlineLevel="0" collapsed="false">
      <c r="A11" s="43" t="n">
        <v>5</v>
      </c>
      <c r="B11" s="43" t="s">
        <v>547</v>
      </c>
      <c r="C11" s="43" t="s">
        <v>571</v>
      </c>
      <c r="D11" s="140" t="s">
        <v>572</v>
      </c>
      <c r="E11" s="43" t="s">
        <v>573</v>
      </c>
      <c r="F11" s="43" t="s">
        <v>550</v>
      </c>
      <c r="G11" s="43"/>
      <c r="H11" s="43" t="n">
        <v>1982</v>
      </c>
      <c r="I11" s="43" t="s">
        <v>574</v>
      </c>
      <c r="J11" s="43" t="s">
        <v>575</v>
      </c>
      <c r="K11" s="43" t="n">
        <v>4</v>
      </c>
      <c r="L11" s="145"/>
      <c r="M11" s="142" t="s">
        <v>553</v>
      </c>
      <c r="N11" s="142" t="s">
        <v>554</v>
      </c>
      <c r="O11" s="35"/>
      <c r="P11" s="35"/>
      <c r="Q11" s="144"/>
    </row>
    <row r="12" customFormat="false" ht="15" hidden="false" customHeight="false" outlineLevel="0" collapsed="false">
      <c r="A12" s="43" t="n">
        <v>6</v>
      </c>
      <c r="B12" s="43" t="s">
        <v>565</v>
      </c>
      <c r="C12" s="43" t="s">
        <v>566</v>
      </c>
      <c r="D12" s="140" t="s">
        <v>576</v>
      </c>
      <c r="E12" s="43" t="s">
        <v>577</v>
      </c>
      <c r="F12" s="43" t="s">
        <v>550</v>
      </c>
      <c r="G12" s="43"/>
      <c r="H12" s="43" t="n">
        <v>1993</v>
      </c>
      <c r="I12" s="43" t="s">
        <v>578</v>
      </c>
      <c r="J12" s="43" t="s">
        <v>579</v>
      </c>
      <c r="K12" s="43" t="n">
        <v>6</v>
      </c>
      <c r="L12" s="145"/>
      <c r="M12" s="142" t="s">
        <v>553</v>
      </c>
      <c r="N12" s="142" t="s">
        <v>554</v>
      </c>
      <c r="O12" s="35"/>
      <c r="P12" s="35"/>
      <c r="Q12" s="144"/>
    </row>
    <row r="13" customFormat="false" ht="15" hidden="false" customHeight="false" outlineLevel="0" collapsed="false">
      <c r="A13" s="43" t="n">
        <v>7</v>
      </c>
      <c r="B13" s="43" t="s">
        <v>565</v>
      </c>
      <c r="C13" s="43" t="s">
        <v>580</v>
      </c>
      <c r="D13" s="140" t="n">
        <v>932511</v>
      </c>
      <c r="E13" s="43" t="s">
        <v>581</v>
      </c>
      <c r="F13" s="43" t="s">
        <v>550</v>
      </c>
      <c r="G13" s="43"/>
      <c r="H13" s="43" t="n">
        <v>1986</v>
      </c>
      <c r="I13" s="43" t="s">
        <v>582</v>
      </c>
      <c r="J13" s="43" t="s">
        <v>583</v>
      </c>
      <c r="K13" s="43" t="n">
        <v>2</v>
      </c>
      <c r="L13" s="145"/>
      <c r="M13" s="142" t="s">
        <v>584</v>
      </c>
      <c r="N13" s="142" t="s">
        <v>585</v>
      </c>
      <c r="O13" s="35"/>
      <c r="P13" s="35"/>
      <c r="Q13" s="144"/>
    </row>
    <row r="14" customFormat="false" ht="28.5" hidden="false" customHeight="false" outlineLevel="0" collapsed="false">
      <c r="A14" s="43" t="n">
        <v>8</v>
      </c>
      <c r="B14" s="43" t="s">
        <v>586</v>
      </c>
      <c r="C14" s="43" t="s">
        <v>587</v>
      </c>
      <c r="D14" s="140" t="s">
        <v>588</v>
      </c>
      <c r="E14" s="43" t="s">
        <v>589</v>
      </c>
      <c r="F14" s="43" t="s">
        <v>590</v>
      </c>
      <c r="G14" s="43"/>
      <c r="H14" s="43"/>
      <c r="I14" s="43"/>
      <c r="J14" s="43"/>
      <c r="K14" s="43"/>
      <c r="L14" s="145" t="n">
        <v>3290</v>
      </c>
      <c r="M14" s="142" t="s">
        <v>591</v>
      </c>
      <c r="N14" s="142" t="s">
        <v>592</v>
      </c>
      <c r="O14" s="35"/>
      <c r="P14" s="35"/>
      <c r="Q14" s="144"/>
    </row>
    <row r="15" customFormat="false" ht="28.5" hidden="false" customHeight="false" outlineLevel="0" collapsed="false">
      <c r="A15" s="43" t="n">
        <v>9</v>
      </c>
      <c r="B15" s="43" t="s">
        <v>586</v>
      </c>
      <c r="C15" s="43" t="s">
        <v>587</v>
      </c>
      <c r="D15" s="140"/>
      <c r="E15" s="43" t="s">
        <v>593</v>
      </c>
      <c r="F15" s="43" t="s">
        <v>590</v>
      </c>
      <c r="G15" s="43"/>
      <c r="H15" s="43" t="n">
        <v>1985</v>
      </c>
      <c r="I15" s="43" t="s">
        <v>594</v>
      </c>
      <c r="J15" s="43" t="s">
        <v>595</v>
      </c>
      <c r="K15" s="43"/>
      <c r="L15" s="145"/>
      <c r="M15" s="142" t="s">
        <v>596</v>
      </c>
      <c r="N15" s="142" t="s">
        <v>597</v>
      </c>
      <c r="O15" s="35"/>
      <c r="P15" s="35"/>
      <c r="Q15" s="144"/>
    </row>
    <row r="16" customFormat="false" ht="42.75" hidden="false" customHeight="false" outlineLevel="0" collapsed="false">
      <c r="A16" s="43" t="n">
        <v>10</v>
      </c>
      <c r="B16" s="43" t="s">
        <v>598</v>
      </c>
      <c r="C16" s="43"/>
      <c r="D16" s="43" t="s">
        <v>599</v>
      </c>
      <c r="E16" s="43" t="s">
        <v>600</v>
      </c>
      <c r="F16" s="43" t="s">
        <v>550</v>
      </c>
      <c r="G16" s="43" t="n">
        <v>2402</v>
      </c>
      <c r="H16" s="43" t="n">
        <v>2010</v>
      </c>
      <c r="I16" s="43" t="s">
        <v>601</v>
      </c>
      <c r="J16" s="146" t="s">
        <v>602</v>
      </c>
      <c r="K16" s="43" t="n">
        <v>5</v>
      </c>
      <c r="L16" s="145"/>
      <c r="M16" s="142" t="s">
        <v>603</v>
      </c>
      <c r="N16" s="142" t="s">
        <v>604</v>
      </c>
      <c r="O16" s="35"/>
      <c r="P16" s="35"/>
      <c r="Q16" s="144"/>
    </row>
    <row r="17" customFormat="false" ht="28.5" hidden="false" customHeight="false" outlineLevel="0" collapsed="false">
      <c r="A17" s="43" t="n">
        <v>11</v>
      </c>
      <c r="B17" s="43" t="s">
        <v>605</v>
      </c>
      <c r="C17" s="43" t="s">
        <v>606</v>
      </c>
      <c r="D17" s="43" t="s">
        <v>607</v>
      </c>
      <c r="E17" s="43" t="s">
        <v>608</v>
      </c>
      <c r="F17" s="43" t="s">
        <v>550</v>
      </c>
      <c r="G17" s="43"/>
      <c r="H17" s="43" t="n">
        <v>1996</v>
      </c>
      <c r="I17" s="43" t="s">
        <v>609</v>
      </c>
      <c r="J17" s="146" t="s">
        <v>610</v>
      </c>
      <c r="K17" s="43" t="n">
        <v>7</v>
      </c>
      <c r="L17" s="145"/>
      <c r="M17" s="142" t="s">
        <v>611</v>
      </c>
      <c r="N17" s="142" t="s">
        <v>612</v>
      </c>
      <c r="O17" s="35"/>
      <c r="P17" s="35"/>
      <c r="Q17" s="144"/>
    </row>
    <row r="18" customFormat="false" ht="28.5" hidden="false" customHeight="false" outlineLevel="0" collapsed="false">
      <c r="A18" s="43" t="n">
        <v>12</v>
      </c>
      <c r="B18" s="43" t="s">
        <v>613</v>
      </c>
      <c r="C18" s="43" t="n">
        <v>10</v>
      </c>
      <c r="D18" s="43" t="s">
        <v>614</v>
      </c>
      <c r="E18" s="43" t="s">
        <v>615</v>
      </c>
      <c r="F18" s="43" t="s">
        <v>550</v>
      </c>
      <c r="G18" s="43"/>
      <c r="H18" s="43" t="n">
        <v>1992</v>
      </c>
      <c r="I18" s="43" t="s">
        <v>616</v>
      </c>
      <c r="J18" s="43" t="s">
        <v>617</v>
      </c>
      <c r="K18" s="43" t="n">
        <v>6</v>
      </c>
      <c r="L18" s="145"/>
      <c r="M18" s="142" t="s">
        <v>553</v>
      </c>
      <c r="N18" s="142" t="s">
        <v>554</v>
      </c>
      <c r="O18" s="35"/>
      <c r="P18" s="35"/>
      <c r="Q18" s="144"/>
    </row>
    <row r="19" customFormat="false" ht="28.5" hidden="false" customHeight="false" outlineLevel="0" collapsed="false">
      <c r="A19" s="43" t="n">
        <v>13</v>
      </c>
      <c r="B19" s="43" t="s">
        <v>618</v>
      </c>
      <c r="C19" s="43" t="n">
        <v>100</v>
      </c>
      <c r="D19" s="43" t="s">
        <v>619</v>
      </c>
      <c r="E19" s="43" t="s">
        <v>620</v>
      </c>
      <c r="F19" s="43" t="s">
        <v>590</v>
      </c>
      <c r="G19" s="43"/>
      <c r="H19" s="43" t="n">
        <v>2011</v>
      </c>
      <c r="I19" s="43" t="s">
        <v>621</v>
      </c>
      <c r="J19" s="43" t="s">
        <v>622</v>
      </c>
      <c r="K19" s="43"/>
      <c r="L19" s="145" t="n">
        <v>1030</v>
      </c>
      <c r="M19" s="142" t="s">
        <v>623</v>
      </c>
      <c r="N19" s="142" t="s">
        <v>624</v>
      </c>
      <c r="O19" s="35"/>
      <c r="P19" s="35"/>
      <c r="Q19" s="144"/>
    </row>
    <row r="20" customFormat="false" ht="15" hidden="false" customHeight="true" outlineLevel="0" collapsed="false">
      <c r="A20" s="39" t="s">
        <v>62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147"/>
      <c r="N20" s="147"/>
      <c r="O20" s="148"/>
      <c r="P20" s="148"/>
      <c r="Q20" s="148"/>
    </row>
    <row r="21" customFormat="false" ht="15" hidden="false" customHeight="false" outlineLevel="0" collapsed="false">
      <c r="A21" s="43" t="n">
        <v>1</v>
      </c>
      <c r="B21" s="64" t="s">
        <v>626</v>
      </c>
      <c r="C21" s="64" t="s">
        <v>627</v>
      </c>
      <c r="D21" s="64" t="n">
        <v>47793</v>
      </c>
      <c r="E21" s="64" t="s">
        <v>628</v>
      </c>
      <c r="F21" s="64" t="s">
        <v>629</v>
      </c>
      <c r="G21" s="64" t="n">
        <v>320</v>
      </c>
      <c r="H21" s="64" t="n">
        <v>1996</v>
      </c>
      <c r="I21" s="64" t="s">
        <v>630</v>
      </c>
      <c r="J21" s="64" t="s">
        <v>631</v>
      </c>
      <c r="K21" s="64" t="n">
        <v>1</v>
      </c>
      <c r="L21" s="141"/>
      <c r="M21" s="143" t="s">
        <v>632</v>
      </c>
      <c r="N21" s="143" t="s">
        <v>633</v>
      </c>
      <c r="O21" s="144"/>
      <c r="P21" s="144"/>
      <c r="Q21" s="144"/>
    </row>
    <row r="22" customFormat="false" ht="15" hidden="false" customHeight="false" outlineLevel="0" collapsed="false">
      <c r="A22" s="43" t="n">
        <v>2</v>
      </c>
      <c r="B22" s="43" t="s">
        <v>634</v>
      </c>
      <c r="C22" s="43" t="s">
        <v>635</v>
      </c>
      <c r="D22" s="43" t="n">
        <v>776</v>
      </c>
      <c r="E22" s="43" t="s">
        <v>636</v>
      </c>
      <c r="F22" s="43" t="s">
        <v>590</v>
      </c>
      <c r="G22" s="43"/>
      <c r="H22" s="43" t="n">
        <v>1989</v>
      </c>
      <c r="I22" s="43" t="s">
        <v>637</v>
      </c>
      <c r="J22" s="43" t="s">
        <v>638</v>
      </c>
      <c r="K22" s="43"/>
      <c r="L22" s="145" t="n">
        <v>6000</v>
      </c>
      <c r="M22" s="35" t="s">
        <v>639</v>
      </c>
      <c r="N22" s="35" t="s">
        <v>640</v>
      </c>
      <c r="O22" s="144"/>
      <c r="P22" s="144"/>
      <c r="Q22" s="144"/>
    </row>
    <row r="23" customFormat="false" ht="28.5" hidden="false" customHeight="false" outlineLevel="0" collapsed="false">
      <c r="A23" s="43" t="n">
        <v>3</v>
      </c>
      <c r="B23" s="43" t="s">
        <v>641</v>
      </c>
      <c r="C23" s="43" t="s">
        <v>642</v>
      </c>
      <c r="D23" s="43" t="s">
        <v>643</v>
      </c>
      <c r="E23" s="43" t="s">
        <v>644</v>
      </c>
      <c r="F23" s="43" t="s">
        <v>645</v>
      </c>
      <c r="G23" s="43"/>
      <c r="H23" s="43" t="n">
        <v>2003</v>
      </c>
      <c r="I23" s="43" t="s">
        <v>646</v>
      </c>
      <c r="J23" s="43" t="s">
        <v>647</v>
      </c>
      <c r="K23" s="43"/>
      <c r="L23" s="145"/>
      <c r="M23" s="35" t="s">
        <v>648</v>
      </c>
      <c r="N23" s="35" t="s">
        <v>649</v>
      </c>
      <c r="O23" s="144"/>
      <c r="P23" s="144"/>
      <c r="Q23" s="144"/>
    </row>
  </sheetData>
  <mergeCells count="19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4"/>
    <mergeCell ref="O3:P4"/>
    <mergeCell ref="Q3:Q5"/>
    <mergeCell ref="A6:L6"/>
    <mergeCell ref="A20:L2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13.56"/>
    <col collapsed="false" customWidth="true" hidden="false" outlineLevel="0" max="2" min="2" style="28" width="12.42"/>
    <col collapsed="false" customWidth="true" hidden="false" outlineLevel="0" max="3" min="3" style="149" width="17.14"/>
    <col collapsed="false" customWidth="true" hidden="false" outlineLevel="0" max="4" min="4" style="150" width="55.42"/>
    <col collapsed="false" customWidth="false" hidden="false" outlineLevel="0" max="257" min="5" style="28" width="9.14"/>
  </cols>
  <sheetData>
    <row r="1" customFormat="false" ht="15" hidden="false" customHeight="false" outlineLevel="0" collapsed="false">
      <c r="A1" s="151" t="s">
        <v>650</v>
      </c>
      <c r="B1" s="152"/>
      <c r="C1" s="153"/>
      <c r="D1" s="154"/>
    </row>
    <row r="3" customFormat="false" ht="15" hidden="false" customHeight="false" outlineLevel="0" collapsed="false">
      <c r="A3" s="142" t="s">
        <v>651</v>
      </c>
      <c r="B3" s="142"/>
      <c r="C3" s="142"/>
      <c r="D3" s="142"/>
    </row>
    <row r="4" customFormat="false" ht="45" hidden="false" customHeight="false" outlineLevel="0" collapsed="false">
      <c r="A4" s="35" t="s">
        <v>652</v>
      </c>
      <c r="B4" s="35" t="s">
        <v>653</v>
      </c>
      <c r="C4" s="36" t="s">
        <v>654</v>
      </c>
      <c r="D4" s="35" t="s">
        <v>655</v>
      </c>
    </row>
    <row r="5" customFormat="false" ht="15" hidden="false" customHeight="true" outlineLevel="0" collapsed="false">
      <c r="A5" s="155" t="s">
        <v>109</v>
      </c>
      <c r="B5" s="155"/>
      <c r="C5" s="155"/>
      <c r="D5" s="155"/>
    </row>
    <row r="6" customFormat="false" ht="15" hidden="false" customHeight="false" outlineLevel="0" collapsed="false">
      <c r="A6" s="143" t="n">
        <v>2012</v>
      </c>
      <c r="B6" s="45" t="n">
        <v>1</v>
      </c>
      <c r="C6" s="62" t="n">
        <v>24397.86</v>
      </c>
      <c r="D6" s="156" t="s">
        <v>656</v>
      </c>
    </row>
    <row r="7" customFormat="false" ht="15" hidden="false" customHeight="true" outlineLevel="0" collapsed="false">
      <c r="A7" s="155" t="s">
        <v>657</v>
      </c>
      <c r="B7" s="155"/>
      <c r="C7" s="155"/>
      <c r="D7" s="155"/>
    </row>
    <row r="8" customFormat="false" ht="15" hidden="false" customHeight="false" outlineLevel="0" collapsed="false">
      <c r="A8" s="143" t="n">
        <v>2010</v>
      </c>
      <c r="B8" s="45" t="n">
        <v>1</v>
      </c>
      <c r="C8" s="62" t="n">
        <v>2283.2</v>
      </c>
      <c r="D8" s="156" t="s">
        <v>658</v>
      </c>
    </row>
    <row r="9" customFormat="false" ht="42.75" hidden="false" customHeight="false" outlineLevel="0" collapsed="false">
      <c r="A9" s="143" t="n">
        <v>2011</v>
      </c>
      <c r="B9" s="45" t="n">
        <v>1</v>
      </c>
      <c r="C9" s="62" t="n">
        <v>5079.77</v>
      </c>
      <c r="D9" s="156" t="s">
        <v>659</v>
      </c>
    </row>
    <row r="10" customFormat="false" ht="15" hidden="false" customHeight="true" outlineLevel="0" collapsed="false">
      <c r="A10" s="155" t="s">
        <v>660</v>
      </c>
      <c r="B10" s="155"/>
      <c r="C10" s="155"/>
      <c r="D10" s="155"/>
    </row>
    <row r="11" customFormat="false" ht="15" hidden="false" customHeight="false" outlineLevel="0" collapsed="false">
      <c r="A11" s="143" t="n">
        <v>2011</v>
      </c>
      <c r="B11" s="45" t="n">
        <v>1</v>
      </c>
      <c r="C11" s="62" t="n">
        <v>588.64</v>
      </c>
      <c r="D11" s="156" t="s">
        <v>661</v>
      </c>
    </row>
    <row r="12" customFormat="false" ht="15" hidden="false" customHeight="true" outlineLevel="0" collapsed="false">
      <c r="A12" s="155" t="s">
        <v>662</v>
      </c>
      <c r="B12" s="155"/>
      <c r="C12" s="155"/>
      <c r="D12" s="155"/>
    </row>
    <row r="13" customFormat="false" ht="28.5" hidden="false" customHeight="false" outlineLevel="0" collapsed="false">
      <c r="A13" s="143" t="n">
        <v>2010</v>
      </c>
      <c r="B13" s="45" t="n">
        <v>1</v>
      </c>
      <c r="C13" s="62" t="n">
        <v>2500.72</v>
      </c>
      <c r="D13" s="156" t="s">
        <v>663</v>
      </c>
    </row>
    <row r="14" customFormat="false" ht="28.5" hidden="false" customHeight="false" outlineLevel="0" collapsed="false">
      <c r="A14" s="143" t="n">
        <v>2012</v>
      </c>
      <c r="B14" s="45" t="n">
        <v>1</v>
      </c>
      <c r="C14" s="62" t="n">
        <v>2831.12</v>
      </c>
      <c r="D14" s="156" t="s">
        <v>664</v>
      </c>
    </row>
    <row r="15" customFormat="false" ht="15" hidden="false" customHeight="true" outlineLevel="0" collapsed="false">
      <c r="A15" s="155" t="s">
        <v>665</v>
      </c>
      <c r="B15" s="155"/>
      <c r="C15" s="155"/>
      <c r="D15" s="155"/>
    </row>
    <row r="16" customFormat="false" ht="28.5" hidden="false" customHeight="false" outlineLevel="0" collapsed="false">
      <c r="A16" s="143" t="n">
        <v>2011</v>
      </c>
      <c r="B16" s="45" t="n">
        <v>1</v>
      </c>
      <c r="C16" s="62" t="n">
        <v>1090.58</v>
      </c>
      <c r="D16" s="156" t="s">
        <v>666</v>
      </c>
    </row>
    <row r="17" customFormat="false" ht="15" hidden="false" customHeight="true" outlineLevel="0" collapsed="false">
      <c r="A17" s="155" t="s">
        <v>667</v>
      </c>
      <c r="B17" s="155"/>
      <c r="C17" s="155"/>
      <c r="D17" s="155"/>
    </row>
    <row r="18" customFormat="false" ht="15" hidden="false" customHeight="false" outlineLevel="0" collapsed="false">
      <c r="A18" s="143" t="n">
        <v>2011</v>
      </c>
      <c r="B18" s="45" t="n">
        <v>1</v>
      </c>
      <c r="C18" s="62" t="n">
        <v>342.66</v>
      </c>
      <c r="D18" s="156" t="s">
        <v>668</v>
      </c>
    </row>
  </sheetData>
  <mergeCells count="7">
    <mergeCell ref="A3:D3"/>
    <mergeCell ref="A5:D5"/>
    <mergeCell ref="A7:D7"/>
    <mergeCell ref="A10:D10"/>
    <mergeCell ref="A12:D12"/>
    <mergeCell ref="A15:D15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5.85"/>
    <col collapsed="false" customWidth="true" hidden="false" outlineLevel="0" max="2" min="2" style="0" width="42.41"/>
    <col collapsed="false" customWidth="true" hidden="false" outlineLevel="0" max="4" min="3" style="158" width="20.13"/>
  </cols>
  <sheetData>
    <row r="1" customFormat="false" ht="16.5" hidden="false" customHeight="false" outlineLevel="0" collapsed="false">
      <c r="B1" s="159" t="s">
        <v>669</v>
      </c>
      <c r="D1" s="160"/>
    </row>
    <row r="2" customFormat="false" ht="16.5" hidden="false" customHeight="false" outlineLevel="0" collapsed="false">
      <c r="B2" s="159"/>
    </row>
    <row r="3" customFormat="false" ht="12.75" hidden="false" customHeight="true" outlineLevel="0" collapsed="false">
      <c r="B3" s="161" t="s">
        <v>670</v>
      </c>
      <c r="C3" s="161"/>
      <c r="D3" s="161"/>
    </row>
    <row r="4" customFormat="false" ht="25.5" hidden="false" customHeight="false" outlineLevel="0" collapsed="false">
      <c r="A4" s="162" t="s">
        <v>399</v>
      </c>
      <c r="B4" s="162" t="s">
        <v>671</v>
      </c>
      <c r="C4" s="163" t="s">
        <v>672</v>
      </c>
      <c r="D4" s="163" t="s">
        <v>673</v>
      </c>
    </row>
    <row r="5" customFormat="false" ht="12.75" hidden="false" customHeight="false" outlineLevel="0" collapsed="false">
      <c r="A5" s="164" t="n">
        <v>1</v>
      </c>
      <c r="B5" s="8" t="s">
        <v>14</v>
      </c>
      <c r="C5" s="165" t="n">
        <v>1202791.28</v>
      </c>
      <c r="D5" s="165" t="s">
        <v>19</v>
      </c>
    </row>
    <row r="6" s="103" customFormat="true" ht="12.75" hidden="false" customHeight="false" outlineLevel="0" collapsed="false">
      <c r="A6" s="166" t="n">
        <v>2</v>
      </c>
      <c r="B6" s="14" t="s">
        <v>674</v>
      </c>
      <c r="C6" s="165" t="s">
        <v>19</v>
      </c>
      <c r="D6" s="165" t="s">
        <v>19</v>
      </c>
    </row>
    <row r="7" s="103" customFormat="true" ht="25.5" hidden="false" customHeight="false" outlineLevel="0" collapsed="false">
      <c r="A7" s="164" t="n">
        <v>3</v>
      </c>
      <c r="B7" s="17" t="s">
        <v>26</v>
      </c>
      <c r="C7" s="167" t="n">
        <v>35551.01</v>
      </c>
      <c r="D7" s="165" t="s">
        <v>19</v>
      </c>
    </row>
    <row r="8" s="103" customFormat="true" ht="12.75" hidden="false" customHeight="false" outlineLevel="0" collapsed="false">
      <c r="A8" s="166" t="n">
        <v>4</v>
      </c>
      <c r="B8" s="8" t="s">
        <v>31</v>
      </c>
      <c r="C8" s="168" t="n">
        <f aca="false">748681.7+6500</f>
        <v>755181.7</v>
      </c>
      <c r="D8" s="19" t="n">
        <v>29444.73</v>
      </c>
    </row>
    <row r="9" s="103" customFormat="true" ht="12.75" hidden="false" customHeight="false" outlineLevel="0" collapsed="false">
      <c r="A9" s="164" t="n">
        <v>5</v>
      </c>
      <c r="B9" s="14" t="s">
        <v>37</v>
      </c>
      <c r="C9" s="165" t="n">
        <v>525561.19</v>
      </c>
      <c r="D9" s="169" t="n">
        <v>40752.12</v>
      </c>
    </row>
    <row r="10" s="103" customFormat="true" ht="12.75" hidden="false" customHeight="false" outlineLevel="0" collapsed="false">
      <c r="A10" s="166" t="n">
        <v>6</v>
      </c>
      <c r="B10" s="14" t="s">
        <v>40</v>
      </c>
      <c r="C10" s="170" t="n">
        <v>131187.83</v>
      </c>
      <c r="D10" s="171" t="n">
        <v>11142.02</v>
      </c>
    </row>
    <row r="11" s="103" customFormat="true" ht="12.75" hidden="false" customHeight="false" outlineLevel="0" collapsed="false">
      <c r="A11" s="164" t="n">
        <v>7</v>
      </c>
      <c r="B11" s="14" t="s">
        <v>44</v>
      </c>
      <c r="C11" s="165" t="n">
        <v>157829.25</v>
      </c>
      <c r="D11" s="171" t="n">
        <v>8342.11</v>
      </c>
    </row>
    <row r="12" customFormat="false" ht="12.75" hidden="false" customHeight="false" outlineLevel="0" collapsed="false">
      <c r="A12" s="166" t="n">
        <v>8</v>
      </c>
      <c r="B12" s="14" t="s">
        <v>47</v>
      </c>
      <c r="C12" s="165" t="n">
        <v>108557.84</v>
      </c>
      <c r="D12" s="171" t="n">
        <v>10886.99</v>
      </c>
    </row>
    <row r="13" s="103" customFormat="true" ht="12.75" hidden="false" customHeight="false" outlineLevel="0" collapsed="false">
      <c r="A13" s="164" t="n">
        <v>9</v>
      </c>
      <c r="B13" s="14" t="s">
        <v>50</v>
      </c>
      <c r="C13" s="172" t="n">
        <v>15946.9</v>
      </c>
      <c r="D13" s="171" t="n">
        <v>798.08</v>
      </c>
    </row>
    <row r="14" s="103" customFormat="true" ht="12.75" hidden="false" customHeight="false" outlineLevel="0" collapsed="false">
      <c r="A14" s="166" t="n">
        <v>10</v>
      </c>
      <c r="B14" s="14" t="s">
        <v>53</v>
      </c>
      <c r="C14" s="165" t="n">
        <v>223551.96</v>
      </c>
      <c r="D14" s="171" t="n">
        <v>13076.23</v>
      </c>
    </row>
    <row r="15" customFormat="false" ht="12.75" hidden="false" customHeight="false" outlineLevel="0" collapsed="false">
      <c r="A15" s="164" t="n">
        <v>11</v>
      </c>
      <c r="B15" s="14" t="s">
        <v>54</v>
      </c>
      <c r="C15" s="173" t="n">
        <v>265093.77</v>
      </c>
      <c r="D15" s="174" t="n">
        <v>14587.41</v>
      </c>
    </row>
    <row r="16" customFormat="false" ht="12.75" hidden="false" customHeight="false" outlineLevel="0" collapsed="false">
      <c r="A16" s="166" t="n">
        <v>12</v>
      </c>
      <c r="B16" s="14" t="s">
        <v>57</v>
      </c>
      <c r="C16" s="175" t="n">
        <v>71378.56</v>
      </c>
      <c r="D16" s="169" t="n">
        <v>7491.38</v>
      </c>
    </row>
    <row r="17" customFormat="false" ht="12.75" hidden="false" customHeight="false" outlineLevel="0" collapsed="false">
      <c r="A17" s="164" t="n">
        <v>13</v>
      </c>
      <c r="B17" s="14" t="s">
        <v>60</v>
      </c>
      <c r="C17" s="175" t="n">
        <v>55470.12</v>
      </c>
      <c r="D17" s="171" t="n">
        <v>538.6</v>
      </c>
    </row>
    <row r="18" customFormat="false" ht="12.75" hidden="false" customHeight="false" outlineLevel="0" collapsed="false">
      <c r="A18" s="166" t="n">
        <v>14</v>
      </c>
      <c r="B18" s="14" t="s">
        <v>64</v>
      </c>
      <c r="C18" s="175" t="n">
        <v>27577.27</v>
      </c>
      <c r="D18" s="174" t="n">
        <v>2245.34</v>
      </c>
    </row>
    <row r="19" customFormat="false" ht="12.75" hidden="false" customHeight="false" outlineLevel="0" collapsed="false">
      <c r="A19" s="164" t="n">
        <v>15</v>
      </c>
      <c r="B19" s="14" t="s">
        <v>68</v>
      </c>
      <c r="C19" s="176" t="n">
        <v>21220.69</v>
      </c>
      <c r="D19" s="171" t="n">
        <v>659.13</v>
      </c>
    </row>
    <row r="20" customFormat="false" ht="12.75" hidden="false" customHeight="false" outlineLevel="0" collapsed="false">
      <c r="A20" s="166" t="n">
        <v>16</v>
      </c>
      <c r="B20" s="14" t="s">
        <v>71</v>
      </c>
      <c r="C20" s="175" t="n">
        <v>47393.1</v>
      </c>
      <c r="D20" s="171" t="n">
        <v>3943.96</v>
      </c>
    </row>
    <row r="21" customFormat="false" ht="12.75" hidden="false" customHeight="false" outlineLevel="0" collapsed="false">
      <c r="A21" s="164" t="n">
        <v>17</v>
      </c>
      <c r="B21" s="25" t="s">
        <v>74</v>
      </c>
      <c r="C21" s="177" t="s">
        <v>19</v>
      </c>
      <c r="D21" s="177" t="s">
        <v>19</v>
      </c>
    </row>
    <row r="22" customFormat="false" ht="12.75" hidden="false" customHeight="false" outlineLevel="0" collapsed="false">
      <c r="A22" s="164"/>
      <c r="B22" s="178" t="s">
        <v>323</v>
      </c>
      <c r="C22" s="179" t="n">
        <f aca="false">SUM(C5:C21)</f>
        <v>3644292.47</v>
      </c>
      <c r="D22" s="179" t="n">
        <f aca="false">SUM(D5:D21)</f>
        <v>143908.1</v>
      </c>
    </row>
    <row r="23" customFormat="false" ht="12.75" hidden="false" customHeight="false" outlineLevel="0" collapsed="false">
      <c r="B23" s="103"/>
      <c r="C23" s="180"/>
      <c r="D23" s="180"/>
    </row>
    <row r="24" customFormat="false" ht="12.75" hidden="false" customHeight="false" outlineLevel="0" collapsed="false">
      <c r="B24" s="103"/>
      <c r="C24" s="180"/>
      <c r="D24" s="180"/>
    </row>
    <row r="25" customFormat="false" ht="12.75" hidden="false" customHeight="false" outlineLevel="0" collapsed="false">
      <c r="B25" s="103"/>
      <c r="C25" s="180"/>
      <c r="D25" s="180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tomasz.zimnowoda</cp:lastModifiedBy>
  <cp:lastPrinted>2010-07-07T13:36:20Z</cp:lastPrinted>
  <dcterms:modified xsi:type="dcterms:W3CDTF">2013-01-08T07:45:56Z</dcterms:modified>
  <cp:revision>0</cp:revision>
  <dc:subject/>
  <dc:title>załączni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647274</vt:r8>
  </property>
  <property fmtid="{D5CDD505-2E9C-101B-9397-08002B2CF9AE}" pid="3" name="_AuthorEmail">
    <vt:lpwstr>tomasz.zimnowoda@maximus-broker.pl</vt:lpwstr>
  </property>
  <property fmtid="{D5CDD505-2E9C-101B-9397-08002B2CF9AE}" pid="4" name="_AuthorEmailDisplayName">
    <vt:lpwstr>Tomasz Zimnowoda</vt:lpwstr>
  </property>
  <property fmtid="{D5CDD505-2E9C-101B-9397-08002B2CF9AE}" pid="5" name="_EmailSubject">
    <vt:lpwstr>materiały do ogłoszenia przetargu</vt:lpwstr>
  </property>
  <property fmtid="{D5CDD505-2E9C-101B-9397-08002B2CF9AE}" pid="6" name="_PreviousAdHocReviewCycleID">
    <vt:r8>109094712</vt:r8>
  </property>
</Properties>
</file>