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DOCHODY BUDŻETOWE W 2005 R.</t>
  </si>
  <si>
    <t xml:space="preserve">Załacznik nr 1 do sprawozdania z wykonania</t>
  </si>
  <si>
    <t xml:space="preserve">budżetu Gminy Sieroszewice za 2005 rok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</t>
  </si>
  <si>
    <t xml:space="preserve">wykonania</t>
  </si>
  <si>
    <t xml:space="preserve">Rolnictwo i łowiectwo</t>
  </si>
  <si>
    <t xml:space="preserve">Infrastruktura wodociągowa i sanitacyjna wsi</t>
  </si>
  <si>
    <t xml:space="preserve">Środki na dofinansowanie własnych inwestycji gmin (związków gmin),</t>
  </si>
  <si>
    <t xml:space="preserve">powiatów (związków powiatów), samorządów województw, </t>
  </si>
  <si>
    <t xml:space="preserve">pozyskane z innych źródeł</t>
  </si>
  <si>
    <t xml:space="preserve">Leśnictwo</t>
  </si>
  <si>
    <t xml:space="preserve">Gospodarka leśna</t>
  </si>
  <si>
    <t xml:space="preserve">Dochody z najmu i dzierżawy składników majątkowych Skarbu Państwa,</t>
  </si>
  <si>
    <t xml:space="preserve">jednostek samorządu terytorialnego  lub innych jednostek zaliczanych</t>
  </si>
  <si>
    <t xml:space="preserve">do sektora finansów publicznych oraz innych umów o podobnym</t>
  </si>
  <si>
    <t xml:space="preserve">charakterze</t>
  </si>
  <si>
    <t xml:space="preserve">Transport i łączność</t>
  </si>
  <si>
    <t xml:space="preserve">Drogi publiczne gminne</t>
  </si>
  <si>
    <t xml:space="preserve">Dotacje otrzymane z funduszy celowych na finansowanie lub</t>
  </si>
  <si>
    <t xml:space="preserve">dofinansowanie kosztów realizacji inwestycji i zakupów </t>
  </si>
  <si>
    <t xml:space="preserve">inwestycyjnych jednostek sektora finansów publicznych</t>
  </si>
  <si>
    <t xml:space="preserve">Gospodarka mieszkaniowa</t>
  </si>
  <si>
    <t xml:space="preserve">Gospodarka gruntami i nieruchomościami</t>
  </si>
  <si>
    <t xml:space="preserve">Wpływy z opłat za zarząd, użytkowanie i użytkowanie wieczyste</t>
  </si>
  <si>
    <t xml:space="preserve">nieruchomości</t>
  </si>
  <si>
    <t xml:space="preserve">Wpłaty z tytułu odpłatnego nabycia prawa własności oraz prawa</t>
  </si>
  <si>
    <t xml:space="preserve">użytkowania wieczystego nieruchomości</t>
  </si>
  <si>
    <t xml:space="preserve">Pozostałe odsetki</t>
  </si>
  <si>
    <t xml:space="preserve">Wpływy z różnych dochodów</t>
  </si>
  <si>
    <t xml:space="preserve">Pozostała działalność</t>
  </si>
  <si>
    <t xml:space="preserve">Administracja publiczna</t>
  </si>
  <si>
    <t xml:space="preserve">Urzędy wojewódzkie</t>
  </si>
  <si>
    <t xml:space="preserve">Dotacje celowe otrzymane z budżetu państwa na realizację zadań</t>
  </si>
  <si>
    <t xml:space="preserve">bieżących z zakresu administracji rządowej  oraz innych zadań</t>
  </si>
  <si>
    <t xml:space="preserve">zleconych gminie (związkom gmin) ustawami</t>
  </si>
  <si>
    <t xml:space="preserve">Dochody jednostek samorządu terytorialnego związane z realizacją</t>
  </si>
  <si>
    <t xml:space="preserve">zadań z zakresu administracji rządowej  oraz innych zadań zleconych</t>
  </si>
  <si>
    <t xml:space="preserve">ustawami</t>
  </si>
  <si>
    <t xml:space="preserve">Urzędy gmin (miast i miast na prawach powiatu)</t>
  </si>
  <si>
    <t xml:space="preserve">Wpływy z różnych opłat</t>
  </si>
  <si>
    <t xml:space="preserve">Wpływy z usług</t>
  </si>
  <si>
    <t xml:space="preserve">Urzędy naczelnych organów władzy państwowej, kontroli i ochrony</t>
  </si>
  <si>
    <t xml:space="preserve">prawa oraz sądownictwa</t>
  </si>
  <si>
    <t xml:space="preserve">Urzędu naczelnych organów władzy państwowej, kontroli i ochrony</t>
  </si>
  <si>
    <t xml:space="preserve">prawa</t>
  </si>
  <si>
    <t xml:space="preserve">Wybory Prezydenta Rzeczypospolitej Polskiej</t>
  </si>
  <si>
    <t xml:space="preserve">Wybory do Sejmu i Senatu</t>
  </si>
  <si>
    <t xml:space="preserve">Bezpieczeństwo publiczne i ochrona przeciwpożarowa</t>
  </si>
  <si>
    <t xml:space="preserve">Obrona cywilna</t>
  </si>
  <si>
    <t xml:space="preserve">Dochody od osób prawnych, od osób fizycznych i od innych</t>
  </si>
  <si>
    <t xml:space="preserve">jednostek nieposiadających osobowości prawnej oraz wydatki</t>
  </si>
  <si>
    <t xml:space="preserve">związane z ich poborem</t>
  </si>
  <si>
    <t xml:space="preserve">Wpływy z podatku dochodowego od osób fizycznych</t>
  </si>
  <si>
    <t xml:space="preserve">Podatek od działalności gospodarczej osób fizycznych, opłacany w</t>
  </si>
  <si>
    <t xml:space="preserve">formie karty podatkowej</t>
  </si>
  <si>
    <t xml:space="preserve">Odsetki od nieterminowych wpłat z tytułu podatków i opłat</t>
  </si>
  <si>
    <t xml:space="preserve">Wpływy z podatku rolnego, podatku leśnego, podatku od czynności</t>
  </si>
  <si>
    <t xml:space="preserve">cywilnoprawnych, podatków i opłat lokalnych od osób prawnych i innych</t>
  </si>
  <si>
    <t xml:space="preserve">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 z podatku rolnego, podatku leśnego, podatku od spadków i</t>
  </si>
  <si>
    <t xml:space="preserve">darowizn, podatku od czynności cywilnoprawnych oraz podatków i opłat</t>
  </si>
  <si>
    <t xml:space="preserve">lokalnych od osób fizycznych</t>
  </si>
  <si>
    <t xml:space="preserve">Podatek od spadków i darowizn</t>
  </si>
  <si>
    <t xml:space="preserve">Podatek od posiadania psów</t>
  </si>
  <si>
    <t xml:space="preserve">Wpływy z opłaty administracyjnej za czynności urzędowe</t>
  </si>
  <si>
    <t xml:space="preserve">Wpływy z innych opłat stanowiących dochody jednostek samorządu</t>
  </si>
  <si>
    <t xml:space="preserve">terytorialnego na podstawie ustaw</t>
  </si>
  <si>
    <t xml:space="preserve">Wpływy z opłaty skarbowej</t>
  </si>
  <si>
    <t xml:space="preserve">Wpływy z opłaty eksploatacyjnej</t>
  </si>
  <si>
    <t xml:space="preserve">Wpływy  z opłat za zezwolenia na sprzedaż alkoholu</t>
  </si>
  <si>
    <t xml:space="preserve">Wpływy z innych lokalnych opłat pobieranych przez jednostki</t>
  </si>
  <si>
    <t xml:space="preserve">samorządu terytorialnego na podstawie odrębnych ustaw</t>
  </si>
  <si>
    <t xml:space="preserve">Wpływy z opłat za koncesje i licencje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 samorządu</t>
  </si>
  <si>
    <t xml:space="preserve">terytorialnego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Dotacje celowe otrzymane z budżetu państwa na realizację własnych</t>
  </si>
  <si>
    <t xml:space="preserve">zadań bieżących gmin ( związków gmin)</t>
  </si>
  <si>
    <t xml:space="preserve">Wpływy do budżetu ze środków specjalnych</t>
  </si>
  <si>
    <t xml:space="preserve">Przedszkola</t>
  </si>
  <si>
    <t xml:space="preserve">Gimnazja</t>
  </si>
  <si>
    <t xml:space="preserve">dofinansowanie kosztów realizacji inwestycji i zakupów inwestycyjnych</t>
  </si>
  <si>
    <t xml:space="preserve">jednostek sektora finansów publicznych</t>
  </si>
  <si>
    <t xml:space="preserve">Zespoły obsługi ekonomiczno-administracyjnej szkół</t>
  </si>
  <si>
    <t xml:space="preserve">Pomoc społeczna</t>
  </si>
  <si>
    <t xml:space="preserve">Świadczenia rodzinne, zaliczka alimentacyjna oraz składki na</t>
  </si>
  <si>
    <t xml:space="preserve">ubezpieczenia emerytalne i rentowe z ubezpieczenia społecznego</t>
  </si>
  <si>
    <t xml:space="preserve">Składki na ubezpieczenie zdrowotne opłacane za osoby pobierające</t>
  </si>
  <si>
    <t xml:space="preserve">niektóre świadczenia z pomocy społecznej oraz niektóre świadczenia</t>
  </si>
  <si>
    <t xml:space="preserve">rodzinne </t>
  </si>
  <si>
    <t xml:space="preserve">Zasiłki i pomoc w naturze oraz składki na ubezpieczenia emerytalne i</t>
  </si>
  <si>
    <t xml:space="preserve">rent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Utrzymanie zieleni w miastach i gminach</t>
  </si>
  <si>
    <t xml:space="preserve">Kultura i ochrona dziedzictwa narodowego</t>
  </si>
  <si>
    <t xml:space="preserve">Biblioteki</t>
  </si>
  <si>
    <t xml:space="preserve">Dotacje celowe otrzymane z budżetu państwa na zadania bieżące</t>
  </si>
  <si>
    <t xml:space="preserve">realizowane przez gminę na podstawie porozumień z organami</t>
  </si>
  <si>
    <t xml:space="preserve">administracji rządowej</t>
  </si>
  <si>
    <t xml:space="preserve">Raze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0"/>
    <numFmt numFmtId="166" formatCode="???,???"/>
    <numFmt numFmtId="167" formatCode="??0.00%"/>
    <numFmt numFmtId="168" formatCode="00000"/>
    <numFmt numFmtId="169" formatCode="????"/>
    <numFmt numFmtId="170" formatCode="?,???"/>
    <numFmt numFmtId="171" formatCode="0000"/>
    <numFmt numFmtId="172" formatCode="???"/>
    <numFmt numFmtId="173" formatCode="?????"/>
    <numFmt numFmtId="174" formatCode="??,???"/>
    <numFmt numFmtId="175" formatCode="?,???,???"/>
    <numFmt numFmtId="176" formatCode="??"/>
    <numFmt numFmtId="177" formatCode="?"/>
    <numFmt numFmtId="178" formatCode="0"/>
    <numFmt numFmtId="179" formatCode="??,???,???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 CE"/>
      <family val="0"/>
    </font>
    <font>
      <b val="true"/>
      <sz val="8.5"/>
      <color rgb="FF000000"/>
      <name val="Arial"/>
      <family val="0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EAEAEA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3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0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3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3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2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2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3" fillId="0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8</xdr:row>
      <xdr:rowOff>0</xdr:rowOff>
    </xdr:from>
    <xdr:to>
      <xdr:col>3</xdr:col>
      <xdr:colOff>372240</xdr:colOff>
      <xdr:row>178</xdr:row>
      <xdr:rowOff>0</xdr:rowOff>
    </xdr:to>
    <xdr:sp>
      <xdr:nvSpPr>
        <xdr:cNvPr id="0" name="Line 3"/>
        <xdr:cNvSpPr/>
      </xdr:nvSpPr>
      <xdr:spPr>
        <a:xfrm flipH="1">
          <a:off x="0" y="28757880"/>
          <a:ext cx="1598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41"/>
    <col collapsed="false" customWidth="true" hidden="false" outlineLevel="0" max="3" min="3" style="1" width="2.28"/>
    <col collapsed="false" customWidth="true" hidden="false" outlineLevel="0" max="4" min="4" style="1" width="6.41"/>
    <col collapsed="false" customWidth="true" hidden="false" outlineLevel="0" max="5" min="5" style="1" width="51.42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true" hidden="false" outlineLevel="0" max="8" min="8" style="1" width="10.28"/>
    <col collapsed="false" customWidth="true" hidden="false" outlineLevel="0" max="10" min="9" style="1" width="9.56"/>
  </cols>
  <sheetData>
    <row r="1" customFormat="false" ht="15" hidden="false" customHeight="true" outlineLevel="0" collapsed="false">
      <c r="A1" s="2" t="s">
        <v>0</v>
      </c>
      <c r="G1" s="3" t="s">
        <v>1</v>
      </c>
      <c r="I1" s="4"/>
    </row>
    <row r="2" customFormat="false" ht="14.45" hidden="false" customHeight="true" outlineLevel="0" collapsed="false">
      <c r="G2" s="3" t="s">
        <v>2</v>
      </c>
      <c r="I2" s="4"/>
    </row>
    <row r="3" customFormat="false" ht="14.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4"/>
    </row>
    <row r="4" customFormat="false" ht="11.4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7" t="s">
        <v>6</v>
      </c>
      <c r="F4" s="6" t="s">
        <v>7</v>
      </c>
      <c r="G4" s="6" t="s">
        <v>8</v>
      </c>
      <c r="H4" s="8" t="s">
        <v>9</v>
      </c>
      <c r="I4" s="5"/>
    </row>
    <row r="5" customFormat="false" ht="12.2" hidden="false" customHeight="true" outlineLevel="0" collapsed="false">
      <c r="A5" s="9"/>
      <c r="B5" s="9"/>
      <c r="C5" s="10"/>
      <c r="D5" s="11"/>
      <c r="E5" s="11"/>
      <c r="F5" s="9"/>
      <c r="G5" s="9"/>
      <c r="H5" s="12" t="s">
        <v>10</v>
      </c>
      <c r="I5" s="5"/>
    </row>
    <row r="6" customFormat="false" ht="12.95" hidden="false" customHeight="true" outlineLevel="0" collapsed="false">
      <c r="A6" s="13" t="n">
        <v>10</v>
      </c>
      <c r="B6" s="14"/>
      <c r="C6" s="15"/>
      <c r="D6" s="16"/>
      <c r="E6" s="17" t="s">
        <v>11</v>
      </c>
      <c r="F6" s="18" t="n">
        <v>987756</v>
      </c>
      <c r="G6" s="18" t="n">
        <v>987756</v>
      </c>
      <c r="H6" s="19" t="n">
        <f aca="false">G6/F6</f>
        <v>1</v>
      </c>
    </row>
    <row r="7" customFormat="false" ht="12.95" hidden="false" customHeight="true" outlineLevel="0" collapsed="false">
      <c r="A7" s="20"/>
      <c r="B7" s="21" t="n">
        <v>1010</v>
      </c>
      <c r="C7" s="22"/>
      <c r="D7" s="23"/>
      <c r="E7" s="24" t="s">
        <v>12</v>
      </c>
      <c r="F7" s="25" t="n">
        <v>987756</v>
      </c>
      <c r="G7" s="25" t="n">
        <v>987756</v>
      </c>
      <c r="H7" s="26" t="n">
        <f aca="false">G7/F7</f>
        <v>1</v>
      </c>
    </row>
    <row r="8" customFormat="false" ht="12.95" hidden="false" customHeight="true" outlineLevel="0" collapsed="false">
      <c r="A8" s="20"/>
      <c r="B8" s="20"/>
      <c r="C8" s="27"/>
      <c r="D8" s="28" t="n">
        <v>6291</v>
      </c>
      <c r="E8" s="29" t="s">
        <v>13</v>
      </c>
      <c r="F8" s="30" t="n">
        <v>987756</v>
      </c>
      <c r="G8" s="30" t="n">
        <v>987756</v>
      </c>
      <c r="H8" s="31" t="n">
        <f aca="false">G8/F8</f>
        <v>1</v>
      </c>
    </row>
    <row r="9" customFormat="false" ht="12.2" hidden="false" customHeight="true" outlineLevel="0" collapsed="false">
      <c r="A9" s="20"/>
      <c r="B9" s="20"/>
      <c r="C9" s="32"/>
      <c r="D9" s="33"/>
      <c r="E9" s="34" t="s">
        <v>14</v>
      </c>
      <c r="F9" s="20"/>
      <c r="G9" s="20"/>
      <c r="H9" s="35"/>
      <c r="I9" s="5"/>
    </row>
    <row r="10" customFormat="false" ht="12.2" hidden="false" customHeight="true" outlineLevel="0" collapsed="false">
      <c r="A10" s="20"/>
      <c r="B10" s="20"/>
      <c r="C10" s="10"/>
      <c r="D10" s="11"/>
      <c r="E10" s="36" t="s">
        <v>15</v>
      </c>
      <c r="F10" s="9"/>
      <c r="G10" s="9"/>
      <c r="H10" s="37"/>
      <c r="I10" s="5"/>
    </row>
    <row r="11" customFormat="false" ht="12.95" hidden="false" customHeight="true" outlineLevel="0" collapsed="false">
      <c r="A11" s="13" t="n">
        <v>20</v>
      </c>
      <c r="B11" s="14"/>
      <c r="C11" s="15"/>
      <c r="D11" s="16"/>
      <c r="E11" s="17" t="s">
        <v>16</v>
      </c>
      <c r="F11" s="38" t="n">
        <v>3225</v>
      </c>
      <c r="G11" s="38" t="n">
        <v>3225</v>
      </c>
      <c r="H11" s="19" t="n">
        <f aca="false">G11/F11</f>
        <v>1</v>
      </c>
    </row>
    <row r="12" customFormat="false" ht="12.95" hidden="false" customHeight="true" outlineLevel="0" collapsed="false">
      <c r="A12" s="20"/>
      <c r="B12" s="21" t="n">
        <v>2001</v>
      </c>
      <c r="C12" s="22"/>
      <c r="D12" s="23"/>
      <c r="E12" s="24" t="s">
        <v>17</v>
      </c>
      <c r="F12" s="39" t="n">
        <v>3225</v>
      </c>
      <c r="G12" s="39" t="n">
        <v>3225</v>
      </c>
      <c r="H12" s="26" t="n">
        <f aca="false">G12/F12</f>
        <v>1</v>
      </c>
    </row>
    <row r="13" customFormat="false" ht="12.95" hidden="false" customHeight="true" outlineLevel="0" collapsed="false">
      <c r="A13" s="20"/>
      <c r="B13" s="20"/>
      <c r="C13" s="27"/>
      <c r="D13" s="40" t="n">
        <v>750</v>
      </c>
      <c r="E13" s="29" t="s">
        <v>18</v>
      </c>
      <c r="F13" s="41" t="n">
        <v>3225</v>
      </c>
      <c r="G13" s="41" t="n">
        <v>3225</v>
      </c>
      <c r="H13" s="31" t="n">
        <f aca="false">G13/F13</f>
        <v>1</v>
      </c>
    </row>
    <row r="14" customFormat="false" ht="12.2" hidden="false" customHeight="true" outlineLevel="0" collapsed="false">
      <c r="A14" s="20"/>
      <c r="B14" s="20"/>
      <c r="C14" s="32"/>
      <c r="D14" s="33"/>
      <c r="E14" s="42" t="s">
        <v>19</v>
      </c>
      <c r="F14" s="20"/>
      <c r="G14" s="20"/>
      <c r="H14" s="35"/>
    </row>
    <row r="15" customFormat="false" ht="12.2" hidden="false" customHeight="true" outlineLevel="0" collapsed="false">
      <c r="A15" s="20"/>
      <c r="B15" s="20"/>
      <c r="C15" s="32"/>
      <c r="D15" s="33"/>
      <c r="E15" s="34" t="s">
        <v>20</v>
      </c>
      <c r="F15" s="20"/>
      <c r="G15" s="20"/>
      <c r="H15" s="35"/>
    </row>
    <row r="16" customFormat="false" ht="12.2" hidden="false" customHeight="true" outlineLevel="0" collapsed="false">
      <c r="A16" s="20"/>
      <c r="B16" s="20"/>
      <c r="C16" s="10"/>
      <c r="D16" s="11"/>
      <c r="E16" s="36" t="s">
        <v>21</v>
      </c>
      <c r="F16" s="9"/>
      <c r="G16" s="9"/>
      <c r="H16" s="37"/>
    </row>
    <row r="17" customFormat="false" ht="12.95" hidden="false" customHeight="true" outlineLevel="0" collapsed="false">
      <c r="A17" s="43" t="n">
        <v>600</v>
      </c>
      <c r="B17" s="14"/>
      <c r="C17" s="15"/>
      <c r="D17" s="16"/>
      <c r="E17" s="17" t="s">
        <v>22</v>
      </c>
      <c r="F17" s="18" t="n">
        <v>787877</v>
      </c>
      <c r="G17" s="18" t="n">
        <v>787877</v>
      </c>
      <c r="H17" s="19" t="n">
        <f aca="false">G17/F17</f>
        <v>1</v>
      </c>
    </row>
    <row r="18" customFormat="false" ht="12.95" hidden="false" customHeight="true" outlineLevel="0" collapsed="false">
      <c r="A18" s="20"/>
      <c r="B18" s="44" t="n">
        <v>60016</v>
      </c>
      <c r="C18" s="22"/>
      <c r="D18" s="23"/>
      <c r="E18" s="24" t="s">
        <v>23</v>
      </c>
      <c r="F18" s="25" t="n">
        <v>787877</v>
      </c>
      <c r="G18" s="25" t="n">
        <v>787877</v>
      </c>
      <c r="H18" s="26" t="n">
        <f aca="false">G18/F18</f>
        <v>1</v>
      </c>
    </row>
    <row r="19" customFormat="false" ht="12.95" hidden="false" customHeight="true" outlineLevel="0" collapsed="false">
      <c r="A19" s="20"/>
      <c r="B19" s="20"/>
      <c r="C19" s="27"/>
      <c r="D19" s="28" t="n">
        <v>6260</v>
      </c>
      <c r="E19" s="29" t="s">
        <v>24</v>
      </c>
      <c r="F19" s="30" t="n">
        <v>185000</v>
      </c>
      <c r="G19" s="30" t="n">
        <v>185000</v>
      </c>
      <c r="H19" s="31" t="n">
        <f aca="false">G19/F19</f>
        <v>1</v>
      </c>
    </row>
    <row r="20" customFormat="false" ht="12.2" hidden="false" customHeight="true" outlineLevel="0" collapsed="false">
      <c r="A20" s="20"/>
      <c r="B20" s="20"/>
      <c r="C20" s="32"/>
      <c r="D20" s="33"/>
      <c r="E20" s="34" t="s">
        <v>25</v>
      </c>
      <c r="F20" s="20"/>
      <c r="G20" s="20"/>
      <c r="H20" s="35"/>
    </row>
    <row r="21" customFormat="false" ht="12.2" hidden="false" customHeight="true" outlineLevel="0" collapsed="false">
      <c r="A21" s="20"/>
      <c r="B21" s="20"/>
      <c r="C21" s="10"/>
      <c r="D21" s="11"/>
      <c r="E21" s="36" t="s">
        <v>26</v>
      </c>
      <c r="F21" s="9"/>
      <c r="G21" s="9"/>
      <c r="H21" s="37"/>
    </row>
    <row r="22" customFormat="false" ht="12.95" hidden="false" customHeight="true" outlineLevel="0" collapsed="false">
      <c r="A22" s="20"/>
      <c r="B22" s="20"/>
      <c r="C22" s="27"/>
      <c r="D22" s="28" t="n">
        <v>6291</v>
      </c>
      <c r="E22" s="29" t="s">
        <v>13</v>
      </c>
      <c r="F22" s="30" t="n">
        <v>602877</v>
      </c>
      <c r="G22" s="30" t="n">
        <v>602877</v>
      </c>
      <c r="H22" s="31" t="n">
        <f aca="false">G22/F22</f>
        <v>1</v>
      </c>
    </row>
    <row r="23" customFormat="false" ht="12.2" hidden="false" customHeight="true" outlineLevel="0" collapsed="false">
      <c r="A23" s="20"/>
      <c r="B23" s="20"/>
      <c r="C23" s="32"/>
      <c r="D23" s="33"/>
      <c r="E23" s="34" t="s">
        <v>14</v>
      </c>
      <c r="F23" s="20"/>
      <c r="G23" s="20"/>
      <c r="H23" s="35"/>
    </row>
    <row r="24" customFormat="false" ht="12.2" hidden="false" customHeight="true" outlineLevel="0" collapsed="false">
      <c r="A24" s="20"/>
      <c r="B24" s="20"/>
      <c r="C24" s="10"/>
      <c r="D24" s="11"/>
      <c r="E24" s="36" t="s">
        <v>15</v>
      </c>
      <c r="F24" s="9"/>
      <c r="G24" s="9"/>
      <c r="H24" s="37"/>
    </row>
    <row r="25" customFormat="false" ht="12.95" hidden="false" customHeight="true" outlineLevel="0" collapsed="false">
      <c r="A25" s="43" t="n">
        <v>700</v>
      </c>
      <c r="B25" s="14"/>
      <c r="C25" s="15"/>
      <c r="D25" s="16"/>
      <c r="E25" s="17" t="s">
        <v>27</v>
      </c>
      <c r="F25" s="45" t="n">
        <v>81752</v>
      </c>
      <c r="G25" s="45" t="n">
        <v>81747</v>
      </c>
      <c r="H25" s="19" t="n">
        <f aca="false">G25/F25</f>
        <v>0.999938839416773</v>
      </c>
    </row>
    <row r="26" customFormat="false" ht="12.95" hidden="false" customHeight="true" outlineLevel="0" collapsed="false">
      <c r="A26" s="20"/>
      <c r="B26" s="44" t="n">
        <v>70005</v>
      </c>
      <c r="C26" s="22"/>
      <c r="D26" s="23"/>
      <c r="E26" s="24" t="s">
        <v>28</v>
      </c>
      <c r="F26" s="46" t="n">
        <v>81570</v>
      </c>
      <c r="G26" s="46" t="n">
        <v>81566</v>
      </c>
      <c r="H26" s="26" t="n">
        <f aca="false">G26/F26</f>
        <v>0.999950962363614</v>
      </c>
    </row>
    <row r="27" customFormat="false" ht="12.95" hidden="false" customHeight="true" outlineLevel="0" collapsed="false">
      <c r="A27" s="20"/>
      <c r="B27" s="20"/>
      <c r="C27" s="27"/>
      <c r="D27" s="40" t="n">
        <v>470</v>
      </c>
      <c r="E27" s="29" t="s">
        <v>29</v>
      </c>
      <c r="F27" s="41" t="n">
        <v>6762</v>
      </c>
      <c r="G27" s="41" t="n">
        <v>6762</v>
      </c>
      <c r="H27" s="31" t="n">
        <f aca="false">G27/F27</f>
        <v>1</v>
      </c>
    </row>
    <row r="28" customFormat="false" ht="12.2" hidden="false" customHeight="true" outlineLevel="0" collapsed="false">
      <c r="A28" s="20"/>
      <c r="B28" s="20"/>
      <c r="C28" s="10"/>
      <c r="D28" s="11"/>
      <c r="E28" s="47" t="s">
        <v>30</v>
      </c>
      <c r="F28" s="9"/>
      <c r="G28" s="9"/>
      <c r="H28" s="37"/>
    </row>
    <row r="29" customFormat="false" ht="12.95" hidden="false" customHeight="true" outlineLevel="0" collapsed="false">
      <c r="A29" s="20"/>
      <c r="B29" s="20"/>
      <c r="C29" s="27"/>
      <c r="D29" s="40" t="n">
        <v>750</v>
      </c>
      <c r="E29" s="29" t="s">
        <v>18</v>
      </c>
      <c r="F29" s="48" t="n">
        <v>22839</v>
      </c>
      <c r="G29" s="48" t="n">
        <v>22839</v>
      </c>
      <c r="H29" s="31" t="n">
        <f aca="false">G29/F29</f>
        <v>1</v>
      </c>
    </row>
    <row r="30" customFormat="false" ht="12.2" hidden="false" customHeight="true" outlineLevel="0" collapsed="false">
      <c r="A30" s="20"/>
      <c r="B30" s="20"/>
      <c r="C30" s="32"/>
      <c r="D30" s="33"/>
      <c r="E30" s="42" t="s">
        <v>19</v>
      </c>
      <c r="F30" s="20"/>
      <c r="G30" s="20"/>
      <c r="H30" s="35"/>
    </row>
    <row r="31" customFormat="false" ht="12.2" hidden="false" customHeight="true" outlineLevel="0" collapsed="false">
      <c r="A31" s="20"/>
      <c r="B31" s="20"/>
      <c r="C31" s="32"/>
      <c r="D31" s="33"/>
      <c r="E31" s="34" t="s">
        <v>20</v>
      </c>
      <c r="F31" s="20"/>
      <c r="G31" s="20"/>
      <c r="H31" s="35"/>
    </row>
    <row r="32" customFormat="false" ht="12.2" hidden="false" customHeight="true" outlineLevel="0" collapsed="false">
      <c r="A32" s="20"/>
      <c r="B32" s="20"/>
      <c r="C32" s="10"/>
      <c r="D32" s="11"/>
      <c r="E32" s="36" t="s">
        <v>21</v>
      </c>
      <c r="F32" s="9"/>
      <c r="G32" s="9"/>
      <c r="H32" s="37"/>
    </row>
    <row r="33" customFormat="false" ht="12.95" hidden="false" customHeight="true" outlineLevel="0" collapsed="false">
      <c r="A33" s="20"/>
      <c r="B33" s="20"/>
      <c r="C33" s="27"/>
      <c r="D33" s="40" t="n">
        <v>770</v>
      </c>
      <c r="E33" s="29" t="s">
        <v>31</v>
      </c>
      <c r="F33" s="48" t="n">
        <v>47504</v>
      </c>
      <c r="G33" s="48" t="n">
        <v>47504</v>
      </c>
      <c r="H33" s="31" t="n">
        <f aca="false">G33/F33</f>
        <v>1</v>
      </c>
    </row>
    <row r="34" customFormat="false" ht="12.2" hidden="false" customHeight="true" outlineLevel="0" collapsed="false">
      <c r="A34" s="20"/>
      <c r="B34" s="20"/>
      <c r="C34" s="10"/>
      <c r="D34" s="11"/>
      <c r="E34" s="47" t="s">
        <v>32</v>
      </c>
      <c r="F34" s="9"/>
      <c r="G34" s="9"/>
      <c r="H34" s="37"/>
    </row>
    <row r="35" customFormat="false" ht="12.95" hidden="false" customHeight="true" outlineLevel="0" collapsed="false">
      <c r="A35" s="20"/>
      <c r="B35" s="20"/>
      <c r="C35" s="49"/>
      <c r="D35" s="50" t="n">
        <v>920</v>
      </c>
      <c r="E35" s="51" t="s">
        <v>33</v>
      </c>
      <c r="F35" s="52" t="n">
        <v>452</v>
      </c>
      <c r="G35" s="52" t="n">
        <v>448</v>
      </c>
      <c r="H35" s="53" t="n">
        <f aca="false">G35/F35</f>
        <v>0.991150442477876</v>
      </c>
    </row>
    <row r="36" customFormat="false" ht="12.95" hidden="false" customHeight="true" outlineLevel="0" collapsed="false">
      <c r="A36" s="20"/>
      <c r="B36" s="20"/>
      <c r="C36" s="49"/>
      <c r="D36" s="50" t="n">
        <v>970</v>
      </c>
      <c r="E36" s="51" t="s">
        <v>34</v>
      </c>
      <c r="F36" s="54" t="n">
        <v>4013</v>
      </c>
      <c r="G36" s="54" t="n">
        <v>4013</v>
      </c>
      <c r="H36" s="53" t="n">
        <f aca="false">G36/F36</f>
        <v>1</v>
      </c>
    </row>
    <row r="37" customFormat="false" ht="12.95" hidden="false" customHeight="true" outlineLevel="0" collapsed="false">
      <c r="A37" s="20"/>
      <c r="B37" s="44" t="n">
        <v>70095</v>
      </c>
      <c r="C37" s="22"/>
      <c r="D37" s="23"/>
      <c r="E37" s="24" t="s">
        <v>35</v>
      </c>
      <c r="F37" s="55" t="n">
        <v>182</v>
      </c>
      <c r="G37" s="55" t="n">
        <v>181</v>
      </c>
      <c r="H37" s="26" t="n">
        <f aca="false">G37/F37</f>
        <v>0.994505494505495</v>
      </c>
    </row>
    <row r="38" customFormat="false" ht="12.95" hidden="false" customHeight="true" outlineLevel="0" collapsed="false">
      <c r="A38" s="20"/>
      <c r="B38" s="20"/>
      <c r="C38" s="49"/>
      <c r="D38" s="50" t="n">
        <v>970</v>
      </c>
      <c r="E38" s="51" t="s">
        <v>34</v>
      </c>
      <c r="F38" s="52" t="n">
        <v>182</v>
      </c>
      <c r="G38" s="52" t="n">
        <v>181</v>
      </c>
      <c r="H38" s="53" t="n">
        <f aca="false">G38/F38</f>
        <v>0.994505494505495</v>
      </c>
    </row>
    <row r="39" customFormat="false" ht="12.95" hidden="false" customHeight="true" outlineLevel="0" collapsed="false">
      <c r="A39" s="43" t="n">
        <v>750</v>
      </c>
      <c r="B39" s="14"/>
      <c r="C39" s="15"/>
      <c r="D39" s="16"/>
      <c r="E39" s="17" t="s">
        <v>36</v>
      </c>
      <c r="F39" s="45" t="n">
        <v>91584</v>
      </c>
      <c r="G39" s="45" t="n">
        <v>91553</v>
      </c>
      <c r="H39" s="19" t="n">
        <f aca="false">G39/F39</f>
        <v>0.999661512928022</v>
      </c>
    </row>
    <row r="40" customFormat="false" ht="12.95" hidden="false" customHeight="true" outlineLevel="0" collapsed="false">
      <c r="A40" s="20"/>
      <c r="B40" s="44" t="n">
        <v>75011</v>
      </c>
      <c r="C40" s="22"/>
      <c r="D40" s="23"/>
      <c r="E40" s="24" t="s">
        <v>37</v>
      </c>
      <c r="F40" s="46" t="n">
        <v>69924</v>
      </c>
      <c r="G40" s="46" t="n">
        <v>69923</v>
      </c>
      <c r="H40" s="26" t="n">
        <f aca="false">G40/F40</f>
        <v>0.999985698758652</v>
      </c>
    </row>
    <row r="41" customFormat="false" ht="12.95" hidden="false" customHeight="true" outlineLevel="0" collapsed="false">
      <c r="A41" s="20"/>
      <c r="B41" s="20"/>
      <c r="C41" s="27"/>
      <c r="D41" s="28" t="n">
        <v>2010</v>
      </c>
      <c r="E41" s="29" t="s">
        <v>38</v>
      </c>
      <c r="F41" s="48" t="n">
        <v>68500</v>
      </c>
      <c r="G41" s="48" t="n">
        <v>68500</v>
      </c>
      <c r="H41" s="31" t="n">
        <f aca="false">G41/F41</f>
        <v>1</v>
      </c>
    </row>
    <row r="42" customFormat="false" ht="12.2" hidden="false" customHeight="true" outlineLevel="0" collapsed="false">
      <c r="A42" s="20"/>
      <c r="B42" s="20"/>
      <c r="C42" s="32"/>
      <c r="D42" s="33"/>
      <c r="E42" s="34" t="s">
        <v>39</v>
      </c>
      <c r="F42" s="20"/>
      <c r="G42" s="20"/>
      <c r="H42" s="35"/>
    </row>
    <row r="43" customFormat="false" ht="12.2" hidden="false" customHeight="true" outlineLevel="0" collapsed="false">
      <c r="A43" s="20"/>
      <c r="B43" s="20"/>
      <c r="C43" s="10"/>
      <c r="D43" s="11"/>
      <c r="E43" s="36" t="s">
        <v>40</v>
      </c>
      <c r="F43" s="9"/>
      <c r="G43" s="9"/>
      <c r="H43" s="37"/>
    </row>
    <row r="44" customFormat="false" ht="12.95" hidden="false" customHeight="true" outlineLevel="0" collapsed="false">
      <c r="A44" s="20"/>
      <c r="B44" s="20"/>
      <c r="C44" s="27"/>
      <c r="D44" s="28" t="n">
        <v>2360</v>
      </c>
      <c r="E44" s="29" t="s">
        <v>41</v>
      </c>
      <c r="F44" s="41" t="n">
        <v>1424</v>
      </c>
      <c r="G44" s="41" t="n">
        <v>1423</v>
      </c>
      <c r="H44" s="31" t="n">
        <f aca="false">G44/F44</f>
        <v>0.999297752808989</v>
      </c>
    </row>
    <row r="45" customFormat="false" ht="12.2" hidden="false" customHeight="true" outlineLevel="0" collapsed="false">
      <c r="A45" s="20"/>
      <c r="B45" s="20"/>
      <c r="C45" s="32"/>
      <c r="D45" s="33"/>
      <c r="E45" s="34" t="s">
        <v>42</v>
      </c>
      <c r="F45" s="20"/>
      <c r="G45" s="20"/>
      <c r="H45" s="35"/>
    </row>
    <row r="46" customFormat="false" ht="12.2" hidden="false" customHeight="true" outlineLevel="0" collapsed="false">
      <c r="A46" s="20"/>
      <c r="B46" s="20"/>
      <c r="C46" s="10"/>
      <c r="D46" s="11"/>
      <c r="E46" s="36" t="s">
        <v>43</v>
      </c>
      <c r="F46" s="9"/>
      <c r="G46" s="9"/>
      <c r="H46" s="37"/>
    </row>
    <row r="47" customFormat="false" ht="12.95" hidden="false" customHeight="true" outlineLevel="0" collapsed="false">
      <c r="A47" s="20"/>
      <c r="B47" s="44" t="n">
        <v>75023</v>
      </c>
      <c r="C47" s="22"/>
      <c r="D47" s="23"/>
      <c r="E47" s="24" t="s">
        <v>44</v>
      </c>
      <c r="F47" s="46" t="n">
        <v>21660</v>
      </c>
      <c r="G47" s="46" t="n">
        <v>21630</v>
      </c>
      <c r="H47" s="26" t="n">
        <f aca="false">G47/F47</f>
        <v>0.998614958448754</v>
      </c>
    </row>
    <row r="48" customFormat="false" ht="12.95" hidden="false" customHeight="true" outlineLevel="0" collapsed="false">
      <c r="A48" s="20"/>
      <c r="B48" s="20"/>
      <c r="C48" s="49"/>
      <c r="D48" s="50" t="n">
        <v>690</v>
      </c>
      <c r="E48" s="51" t="s">
        <v>45</v>
      </c>
      <c r="F48" s="52" t="n">
        <v>100</v>
      </c>
      <c r="G48" s="52" t="n">
        <v>100</v>
      </c>
      <c r="H48" s="53" t="n">
        <f aca="false">G48/F48</f>
        <v>1</v>
      </c>
    </row>
    <row r="49" customFormat="false" ht="12.95" hidden="false" customHeight="true" outlineLevel="0" collapsed="false">
      <c r="A49" s="20"/>
      <c r="B49" s="20"/>
      <c r="C49" s="49"/>
      <c r="D49" s="50" t="n">
        <v>830</v>
      </c>
      <c r="E49" s="51" t="s">
        <v>46</v>
      </c>
      <c r="F49" s="54" t="n">
        <v>1671</v>
      </c>
      <c r="G49" s="54" t="n">
        <v>1670</v>
      </c>
      <c r="H49" s="53" t="n">
        <f aca="false">G49/F49</f>
        <v>0.999401555954518</v>
      </c>
    </row>
    <row r="50" customFormat="false" ht="12.95" hidden="false" customHeight="true" outlineLevel="0" collapsed="false">
      <c r="A50" s="20"/>
      <c r="B50" s="20"/>
      <c r="C50" s="49"/>
      <c r="D50" s="50" t="n">
        <v>920</v>
      </c>
      <c r="E50" s="51" t="s">
        <v>33</v>
      </c>
      <c r="F50" s="52" t="n">
        <v>500</v>
      </c>
      <c r="G50" s="52" t="n">
        <v>471</v>
      </c>
      <c r="H50" s="53" t="n">
        <f aca="false">G50/F50</f>
        <v>0.942</v>
      </c>
    </row>
    <row r="51" customFormat="false" ht="12.95" hidden="false" customHeight="true" outlineLevel="0" collapsed="false">
      <c r="A51" s="20"/>
      <c r="B51" s="20"/>
      <c r="C51" s="49"/>
      <c r="D51" s="50" t="n">
        <v>970</v>
      </c>
      <c r="E51" s="51" t="s">
        <v>34</v>
      </c>
      <c r="F51" s="56" t="n">
        <v>19389</v>
      </c>
      <c r="G51" s="56" t="n">
        <v>19389</v>
      </c>
      <c r="H51" s="53" t="n">
        <f aca="false">G51/F51</f>
        <v>1</v>
      </c>
    </row>
    <row r="52" customFormat="false" ht="12.95" hidden="false" customHeight="true" outlineLevel="0" collapsed="false">
      <c r="A52" s="57" t="n">
        <v>751</v>
      </c>
      <c r="B52" s="58"/>
      <c r="C52" s="59"/>
      <c r="D52" s="60"/>
      <c r="E52" s="61" t="s">
        <v>47</v>
      </c>
      <c r="F52" s="62" t="n">
        <v>55405</v>
      </c>
      <c r="G52" s="62" t="n">
        <v>55270</v>
      </c>
      <c r="H52" s="63" t="n">
        <f aca="false">G52/F52</f>
        <v>0.997563396805343</v>
      </c>
    </row>
    <row r="53" customFormat="false" ht="12.2" hidden="false" customHeight="true" outlineLevel="0" collapsed="false">
      <c r="A53" s="64"/>
      <c r="B53" s="64"/>
      <c r="C53" s="65"/>
      <c r="D53" s="66"/>
      <c r="E53" s="67" t="s">
        <v>48</v>
      </c>
      <c r="F53" s="64"/>
      <c r="G53" s="64"/>
      <c r="H53" s="68"/>
    </row>
    <row r="54" customFormat="false" ht="12.95" hidden="false" customHeight="true" outlineLevel="0" collapsed="false">
      <c r="A54" s="20"/>
      <c r="B54" s="69" t="n">
        <v>75101</v>
      </c>
      <c r="C54" s="70"/>
      <c r="D54" s="71"/>
      <c r="E54" s="72" t="s">
        <v>49</v>
      </c>
      <c r="F54" s="73" t="n">
        <v>1465</v>
      </c>
      <c r="G54" s="73" t="n">
        <v>1465</v>
      </c>
      <c r="H54" s="74" t="n">
        <f aca="false">G54/F54</f>
        <v>1</v>
      </c>
    </row>
    <row r="55" customFormat="false" ht="12.2" hidden="false" customHeight="true" outlineLevel="0" collapsed="false">
      <c r="A55" s="20"/>
      <c r="B55" s="75"/>
      <c r="C55" s="76"/>
      <c r="D55" s="77"/>
      <c r="E55" s="78" t="s">
        <v>50</v>
      </c>
      <c r="F55" s="75"/>
      <c r="G55" s="75"/>
      <c r="H55" s="79"/>
    </row>
    <row r="56" customFormat="false" ht="12.95" hidden="false" customHeight="true" outlineLevel="0" collapsed="false">
      <c r="A56" s="20"/>
      <c r="B56" s="20"/>
      <c r="C56" s="27"/>
      <c r="D56" s="28" t="n">
        <v>2010</v>
      </c>
      <c r="E56" s="29" t="s">
        <v>38</v>
      </c>
      <c r="F56" s="41" t="n">
        <v>1465</v>
      </c>
      <c r="G56" s="41" t="n">
        <v>1465</v>
      </c>
      <c r="H56" s="31" t="n">
        <f aca="false">G56/F56</f>
        <v>1</v>
      </c>
    </row>
    <row r="57" customFormat="false" ht="12.2" hidden="false" customHeight="true" outlineLevel="0" collapsed="false">
      <c r="A57" s="20"/>
      <c r="B57" s="20"/>
      <c r="C57" s="32"/>
      <c r="D57" s="33"/>
      <c r="E57" s="34" t="s">
        <v>39</v>
      </c>
      <c r="F57" s="20"/>
      <c r="G57" s="20"/>
      <c r="H57" s="35"/>
    </row>
    <row r="58" customFormat="false" ht="12.2" hidden="false" customHeight="true" outlineLevel="0" collapsed="false">
      <c r="A58" s="20"/>
      <c r="B58" s="20"/>
      <c r="C58" s="10"/>
      <c r="D58" s="11"/>
      <c r="E58" s="36" t="s">
        <v>40</v>
      </c>
      <c r="F58" s="9"/>
      <c r="G58" s="9"/>
      <c r="H58" s="37"/>
    </row>
    <row r="59" customFormat="false" ht="12.95" hidden="false" customHeight="true" outlineLevel="0" collapsed="false">
      <c r="A59" s="20"/>
      <c r="B59" s="44" t="n">
        <v>75107</v>
      </c>
      <c r="C59" s="22"/>
      <c r="D59" s="23"/>
      <c r="E59" s="24" t="s">
        <v>51</v>
      </c>
      <c r="F59" s="46" t="n">
        <v>33022</v>
      </c>
      <c r="G59" s="46" t="n">
        <v>33022</v>
      </c>
      <c r="H59" s="26" t="n">
        <f aca="false">G59/F59</f>
        <v>1</v>
      </c>
    </row>
    <row r="60" customFormat="false" ht="12.95" hidden="false" customHeight="true" outlineLevel="0" collapsed="false">
      <c r="A60" s="20"/>
      <c r="B60" s="20"/>
      <c r="C60" s="27"/>
      <c r="D60" s="28" t="n">
        <v>2010</v>
      </c>
      <c r="E60" s="29" t="s">
        <v>38</v>
      </c>
      <c r="F60" s="48" t="n">
        <v>33022</v>
      </c>
      <c r="G60" s="48" t="n">
        <v>33022</v>
      </c>
      <c r="H60" s="31" t="n">
        <f aca="false">G60/F60</f>
        <v>1</v>
      </c>
    </row>
    <row r="61" customFormat="false" ht="12.2" hidden="false" customHeight="true" outlineLevel="0" collapsed="false">
      <c r="A61" s="20"/>
      <c r="B61" s="20"/>
      <c r="C61" s="32"/>
      <c r="D61" s="33"/>
      <c r="E61" s="34" t="s">
        <v>39</v>
      </c>
      <c r="F61" s="20"/>
      <c r="G61" s="20"/>
      <c r="H61" s="35"/>
    </row>
    <row r="62" customFormat="false" ht="12.2" hidden="false" customHeight="true" outlineLevel="0" collapsed="false">
      <c r="A62" s="20"/>
      <c r="B62" s="20"/>
      <c r="C62" s="10"/>
      <c r="D62" s="11"/>
      <c r="E62" s="36" t="s">
        <v>40</v>
      </c>
      <c r="F62" s="9"/>
      <c r="G62" s="9"/>
      <c r="H62" s="37"/>
    </row>
    <row r="63" customFormat="false" ht="12.95" hidden="false" customHeight="true" outlineLevel="0" collapsed="false">
      <c r="A63" s="20"/>
      <c r="B63" s="44" t="n">
        <v>75108</v>
      </c>
      <c r="C63" s="22"/>
      <c r="D63" s="23"/>
      <c r="E63" s="24" t="s">
        <v>52</v>
      </c>
      <c r="F63" s="46" t="n">
        <v>20918</v>
      </c>
      <c r="G63" s="46" t="n">
        <v>20783</v>
      </c>
      <c r="H63" s="26" t="n">
        <f aca="false">G63/F63</f>
        <v>0.993546228128884</v>
      </c>
    </row>
    <row r="64" customFormat="false" ht="12.95" hidden="false" customHeight="true" outlineLevel="0" collapsed="false">
      <c r="A64" s="20"/>
      <c r="B64" s="20"/>
      <c r="C64" s="27"/>
      <c r="D64" s="28" t="n">
        <v>2010</v>
      </c>
      <c r="E64" s="29" t="s">
        <v>38</v>
      </c>
      <c r="F64" s="48" t="n">
        <v>20918</v>
      </c>
      <c r="G64" s="48" t="n">
        <v>20783</v>
      </c>
      <c r="H64" s="31" t="n">
        <f aca="false">G64/F64</f>
        <v>0.993546228128884</v>
      </c>
    </row>
    <row r="65" customFormat="false" ht="12.2" hidden="false" customHeight="true" outlineLevel="0" collapsed="false">
      <c r="A65" s="20"/>
      <c r="B65" s="20"/>
      <c r="C65" s="32"/>
      <c r="D65" s="33"/>
      <c r="E65" s="34" t="s">
        <v>39</v>
      </c>
      <c r="F65" s="20"/>
      <c r="G65" s="20"/>
      <c r="H65" s="35"/>
    </row>
    <row r="66" customFormat="false" ht="12.2" hidden="false" customHeight="true" outlineLevel="0" collapsed="false">
      <c r="A66" s="20"/>
      <c r="B66" s="20"/>
      <c r="C66" s="10"/>
      <c r="D66" s="11"/>
      <c r="E66" s="36" t="s">
        <v>40</v>
      </c>
      <c r="F66" s="9"/>
      <c r="G66" s="9"/>
      <c r="H66" s="37"/>
    </row>
    <row r="67" customFormat="false" ht="12.95" hidden="false" customHeight="true" outlineLevel="0" collapsed="false">
      <c r="A67" s="43" t="n">
        <v>754</v>
      </c>
      <c r="B67" s="14"/>
      <c r="C67" s="15"/>
      <c r="D67" s="16"/>
      <c r="E67" s="17" t="s">
        <v>53</v>
      </c>
      <c r="F67" s="80" t="n">
        <v>400</v>
      </c>
      <c r="G67" s="80" t="n">
        <v>400</v>
      </c>
      <c r="H67" s="19" t="n">
        <f aca="false">G67/F67</f>
        <v>1</v>
      </c>
    </row>
    <row r="68" customFormat="false" ht="12.95" hidden="false" customHeight="true" outlineLevel="0" collapsed="false">
      <c r="A68" s="20"/>
      <c r="B68" s="44" t="n">
        <v>75414</v>
      </c>
      <c r="C68" s="22"/>
      <c r="D68" s="23"/>
      <c r="E68" s="24" t="s">
        <v>54</v>
      </c>
      <c r="F68" s="55" t="n">
        <v>400</v>
      </c>
      <c r="G68" s="55" t="n">
        <v>400</v>
      </c>
      <c r="H68" s="26" t="n">
        <f aca="false">G68/F68</f>
        <v>1</v>
      </c>
    </row>
    <row r="69" customFormat="false" ht="12.95" hidden="false" customHeight="true" outlineLevel="0" collapsed="false">
      <c r="A69" s="20"/>
      <c r="B69" s="20"/>
      <c r="C69" s="27"/>
      <c r="D69" s="28" t="n">
        <v>2010</v>
      </c>
      <c r="E69" s="29" t="s">
        <v>38</v>
      </c>
      <c r="F69" s="81" t="n">
        <v>400</v>
      </c>
      <c r="G69" s="81" t="n">
        <v>400</v>
      </c>
      <c r="H69" s="31" t="n">
        <f aca="false">G69/F69</f>
        <v>1</v>
      </c>
    </row>
    <row r="70" customFormat="false" ht="12.2" hidden="false" customHeight="true" outlineLevel="0" collapsed="false">
      <c r="A70" s="20"/>
      <c r="B70" s="20"/>
      <c r="C70" s="32"/>
      <c r="D70" s="33"/>
      <c r="E70" s="34" t="s">
        <v>39</v>
      </c>
      <c r="F70" s="20"/>
      <c r="G70" s="20"/>
      <c r="H70" s="35"/>
    </row>
    <row r="71" customFormat="false" ht="12.2" hidden="false" customHeight="true" outlineLevel="0" collapsed="false">
      <c r="A71" s="20"/>
      <c r="B71" s="20"/>
      <c r="C71" s="10"/>
      <c r="D71" s="11"/>
      <c r="E71" s="36" t="s">
        <v>40</v>
      </c>
      <c r="F71" s="9"/>
      <c r="G71" s="9"/>
      <c r="H71" s="37"/>
    </row>
    <row r="72" customFormat="false" ht="12.95" hidden="false" customHeight="true" outlineLevel="0" collapsed="false">
      <c r="A72" s="57" t="n">
        <v>756</v>
      </c>
      <c r="B72" s="58"/>
      <c r="C72" s="59"/>
      <c r="D72" s="60"/>
      <c r="E72" s="82" t="s">
        <v>55</v>
      </c>
      <c r="F72" s="83" t="n">
        <v>2594422</v>
      </c>
      <c r="G72" s="83" t="n">
        <v>2643390</v>
      </c>
      <c r="H72" s="63" t="n">
        <f aca="false">G72/F72</f>
        <v>1.01887433887008</v>
      </c>
    </row>
    <row r="73" customFormat="false" ht="12.2" hidden="false" customHeight="true" outlineLevel="0" collapsed="false">
      <c r="A73" s="84"/>
      <c r="B73" s="84"/>
      <c r="C73" s="85"/>
      <c r="D73" s="86"/>
      <c r="E73" s="87" t="s">
        <v>56</v>
      </c>
      <c r="F73" s="84"/>
      <c r="G73" s="84"/>
      <c r="H73" s="88"/>
    </row>
    <row r="74" customFormat="false" ht="12.2" hidden="false" customHeight="true" outlineLevel="0" collapsed="false">
      <c r="A74" s="64"/>
      <c r="B74" s="64"/>
      <c r="C74" s="65"/>
      <c r="D74" s="66"/>
      <c r="E74" s="89" t="s">
        <v>57</v>
      </c>
      <c r="F74" s="64"/>
      <c r="G74" s="64"/>
      <c r="H74" s="68"/>
    </row>
    <row r="75" customFormat="false" ht="12.95" hidden="false" customHeight="true" outlineLevel="0" collapsed="false">
      <c r="A75" s="20"/>
      <c r="B75" s="90" t="n">
        <v>75601</v>
      </c>
      <c r="C75" s="76"/>
      <c r="D75" s="77"/>
      <c r="E75" s="78" t="s">
        <v>58</v>
      </c>
      <c r="F75" s="91" t="n">
        <v>19060</v>
      </c>
      <c r="G75" s="91" t="n">
        <v>21409</v>
      </c>
      <c r="H75" s="79" t="n">
        <f aca="false">G75/F75</f>
        <v>1.12324239244491</v>
      </c>
    </row>
    <row r="76" customFormat="false" ht="12.95" hidden="false" customHeight="true" outlineLevel="0" collapsed="false">
      <c r="A76" s="20"/>
      <c r="B76" s="20"/>
      <c r="C76" s="27"/>
      <c r="D76" s="40" t="n">
        <v>350</v>
      </c>
      <c r="E76" s="29" t="s">
        <v>59</v>
      </c>
      <c r="F76" s="48" t="n">
        <v>18900</v>
      </c>
      <c r="G76" s="48" t="n">
        <v>21270</v>
      </c>
      <c r="H76" s="31" t="n">
        <f aca="false">G76/F76</f>
        <v>1.12539682539683</v>
      </c>
    </row>
    <row r="77" customFormat="false" ht="12.2" hidden="false" customHeight="true" outlineLevel="0" collapsed="false">
      <c r="A77" s="20"/>
      <c r="B77" s="20"/>
      <c r="C77" s="10"/>
      <c r="D77" s="11"/>
      <c r="E77" s="47" t="s">
        <v>60</v>
      </c>
      <c r="F77" s="9"/>
      <c r="G77" s="9"/>
      <c r="H77" s="37"/>
    </row>
    <row r="78" customFormat="false" ht="12.95" hidden="false" customHeight="true" outlineLevel="0" collapsed="false">
      <c r="A78" s="20"/>
      <c r="B78" s="20"/>
      <c r="C78" s="49"/>
      <c r="D78" s="50" t="n">
        <v>910</v>
      </c>
      <c r="E78" s="51" t="s">
        <v>61</v>
      </c>
      <c r="F78" s="52" t="n">
        <v>160</v>
      </c>
      <c r="G78" s="52" t="n">
        <v>139</v>
      </c>
      <c r="H78" s="53" t="n">
        <f aca="false">G78/F78</f>
        <v>0.86875</v>
      </c>
    </row>
    <row r="79" customFormat="false" ht="12.95" hidden="false" customHeight="true" outlineLevel="0" collapsed="false">
      <c r="A79" s="20"/>
      <c r="B79" s="69" t="n">
        <v>75615</v>
      </c>
      <c r="C79" s="70"/>
      <c r="D79" s="71"/>
      <c r="E79" s="92" t="s">
        <v>62</v>
      </c>
      <c r="F79" s="93" t="n">
        <v>606717</v>
      </c>
      <c r="G79" s="93" t="n">
        <v>606495</v>
      </c>
      <c r="H79" s="74" t="n">
        <f aca="false">G79/F79</f>
        <v>0.999634096292011</v>
      </c>
    </row>
    <row r="80" customFormat="false" ht="12.2" hidden="false" customHeight="true" outlineLevel="0" collapsed="false">
      <c r="A80" s="20"/>
      <c r="B80" s="94"/>
      <c r="C80" s="95"/>
      <c r="D80" s="96"/>
      <c r="E80" s="97" t="s">
        <v>63</v>
      </c>
      <c r="F80" s="94"/>
      <c r="G80" s="94"/>
      <c r="H80" s="98"/>
    </row>
    <row r="81" customFormat="false" ht="12.2" hidden="false" customHeight="true" outlineLevel="0" collapsed="false">
      <c r="A81" s="20"/>
      <c r="B81" s="75"/>
      <c r="C81" s="76"/>
      <c r="D81" s="77"/>
      <c r="E81" s="99" t="s">
        <v>64</v>
      </c>
      <c r="F81" s="75"/>
      <c r="G81" s="75"/>
      <c r="H81" s="79"/>
    </row>
    <row r="82" customFormat="false" ht="12.95" hidden="false" customHeight="true" outlineLevel="0" collapsed="false">
      <c r="A82" s="20"/>
      <c r="B82" s="20"/>
      <c r="C82" s="10"/>
      <c r="D82" s="100" t="n">
        <v>310</v>
      </c>
      <c r="E82" s="47" t="s">
        <v>65</v>
      </c>
      <c r="F82" s="101" t="n">
        <v>540819</v>
      </c>
      <c r="G82" s="101" t="n">
        <v>540815</v>
      </c>
      <c r="H82" s="37" t="n">
        <f aca="false">G82/F82</f>
        <v>0.999992603810147</v>
      </c>
    </row>
    <row r="83" customFormat="false" ht="12.95" hidden="false" customHeight="true" outlineLevel="0" collapsed="false">
      <c r="A83" s="20"/>
      <c r="B83" s="20"/>
      <c r="C83" s="49"/>
      <c r="D83" s="50" t="n">
        <v>320</v>
      </c>
      <c r="E83" s="51" t="s">
        <v>66</v>
      </c>
      <c r="F83" s="56" t="n">
        <v>18651</v>
      </c>
      <c r="G83" s="56" t="n">
        <v>18650</v>
      </c>
      <c r="H83" s="53" t="n">
        <f aca="false">G83/F83</f>
        <v>0.999946383571926</v>
      </c>
    </row>
    <row r="84" customFormat="false" ht="12.95" hidden="false" customHeight="true" outlineLevel="0" collapsed="false">
      <c r="A84" s="20"/>
      <c r="B84" s="20"/>
      <c r="C84" s="49"/>
      <c r="D84" s="50" t="n">
        <v>330</v>
      </c>
      <c r="E84" s="51" t="s">
        <v>67</v>
      </c>
      <c r="F84" s="56" t="n">
        <v>44260</v>
      </c>
      <c r="G84" s="56" t="n">
        <v>44260</v>
      </c>
      <c r="H84" s="53" t="n">
        <f aca="false">G84/F84</f>
        <v>1</v>
      </c>
    </row>
    <row r="85" customFormat="false" ht="12.95" hidden="false" customHeight="true" outlineLevel="0" collapsed="false">
      <c r="A85" s="20"/>
      <c r="B85" s="20"/>
      <c r="C85" s="49"/>
      <c r="D85" s="50" t="n">
        <v>340</v>
      </c>
      <c r="E85" s="51" t="s">
        <v>68</v>
      </c>
      <c r="F85" s="52" t="n">
        <v>750</v>
      </c>
      <c r="G85" s="52" t="n">
        <v>750</v>
      </c>
      <c r="H85" s="53" t="n">
        <f aca="false">G85/F85</f>
        <v>1</v>
      </c>
    </row>
    <row r="86" customFormat="false" ht="12.95" hidden="false" customHeight="true" outlineLevel="0" collapsed="false">
      <c r="A86" s="20"/>
      <c r="B86" s="20"/>
      <c r="C86" s="49"/>
      <c r="D86" s="50" t="n">
        <v>500</v>
      </c>
      <c r="E86" s="51" t="s">
        <v>69</v>
      </c>
      <c r="F86" s="52" t="n">
        <v>725</v>
      </c>
      <c r="G86" s="52" t="n">
        <v>508</v>
      </c>
      <c r="H86" s="53" t="n">
        <f aca="false">G86/F86</f>
        <v>0.700689655172414</v>
      </c>
    </row>
    <row r="87" customFormat="false" ht="12.95" hidden="false" customHeight="true" outlineLevel="0" collapsed="false">
      <c r="A87" s="20"/>
      <c r="B87" s="20"/>
      <c r="C87" s="49"/>
      <c r="D87" s="50" t="n">
        <v>910</v>
      </c>
      <c r="E87" s="51" t="s">
        <v>61</v>
      </c>
      <c r="F87" s="54" t="n">
        <v>1512</v>
      </c>
      <c r="G87" s="54" t="n">
        <v>1512</v>
      </c>
      <c r="H87" s="53" t="n">
        <f aca="false">G87/F87</f>
        <v>1</v>
      </c>
    </row>
    <row r="88" customFormat="false" ht="12.95" hidden="false" customHeight="true" outlineLevel="0" collapsed="false">
      <c r="A88" s="20"/>
      <c r="B88" s="69" t="n">
        <v>75616</v>
      </c>
      <c r="C88" s="70"/>
      <c r="D88" s="71"/>
      <c r="E88" s="92" t="s">
        <v>70</v>
      </c>
      <c r="F88" s="93" t="n">
        <v>743592</v>
      </c>
      <c r="G88" s="93" t="n">
        <v>749420</v>
      </c>
      <c r="H88" s="74" t="n">
        <f aca="false">G88/F88</f>
        <v>1.00783763138926</v>
      </c>
    </row>
    <row r="89" customFormat="false" ht="12.2" hidden="false" customHeight="true" outlineLevel="0" collapsed="false">
      <c r="A89" s="20"/>
      <c r="B89" s="94"/>
      <c r="C89" s="95"/>
      <c r="D89" s="96"/>
      <c r="E89" s="97" t="s">
        <v>71</v>
      </c>
      <c r="F89" s="94"/>
      <c r="G89" s="94"/>
      <c r="H89" s="98"/>
    </row>
    <row r="90" customFormat="false" ht="12.2" hidden="false" customHeight="true" outlineLevel="0" collapsed="false">
      <c r="A90" s="20"/>
      <c r="B90" s="75"/>
      <c r="C90" s="76"/>
      <c r="D90" s="77"/>
      <c r="E90" s="99" t="s">
        <v>72</v>
      </c>
      <c r="F90" s="75"/>
      <c r="G90" s="75"/>
      <c r="H90" s="79"/>
    </row>
    <row r="91" customFormat="false" ht="12.95" hidden="false" customHeight="true" outlineLevel="0" collapsed="false">
      <c r="A91" s="20"/>
      <c r="B91" s="20"/>
      <c r="C91" s="10"/>
      <c r="D91" s="100" t="n">
        <v>310</v>
      </c>
      <c r="E91" s="47" t="s">
        <v>65</v>
      </c>
      <c r="F91" s="101" t="n">
        <v>323835</v>
      </c>
      <c r="G91" s="101" t="n">
        <v>333336</v>
      </c>
      <c r="H91" s="37" t="n">
        <f aca="false">G91/F91</f>
        <v>1.02933901523924</v>
      </c>
    </row>
    <row r="92" customFormat="false" ht="12.95" hidden="false" customHeight="true" outlineLevel="0" collapsed="false">
      <c r="A92" s="20"/>
      <c r="B92" s="20"/>
      <c r="C92" s="49"/>
      <c r="D92" s="50" t="n">
        <v>320</v>
      </c>
      <c r="E92" s="51" t="s">
        <v>66</v>
      </c>
      <c r="F92" s="102" t="n">
        <v>196445</v>
      </c>
      <c r="G92" s="102" t="n">
        <v>186924</v>
      </c>
      <c r="H92" s="53" t="n">
        <f aca="false">G92/F92</f>
        <v>0.951533508106595</v>
      </c>
    </row>
    <row r="93" customFormat="false" ht="12.95" hidden="false" customHeight="true" outlineLevel="0" collapsed="false">
      <c r="A93" s="20"/>
      <c r="B93" s="20"/>
      <c r="C93" s="49"/>
      <c r="D93" s="50" t="n">
        <v>330</v>
      </c>
      <c r="E93" s="51" t="s">
        <v>67</v>
      </c>
      <c r="F93" s="56" t="n">
        <v>13212</v>
      </c>
      <c r="G93" s="56" t="n">
        <v>13231</v>
      </c>
      <c r="H93" s="53" t="n">
        <f aca="false">G93/F93</f>
        <v>1.00143808658795</v>
      </c>
    </row>
    <row r="94" customFormat="false" ht="12.95" hidden="false" customHeight="true" outlineLevel="0" collapsed="false">
      <c r="A94" s="20"/>
      <c r="B94" s="20"/>
      <c r="C94" s="49"/>
      <c r="D94" s="50" t="n">
        <v>340</v>
      </c>
      <c r="E94" s="51" t="s">
        <v>68</v>
      </c>
      <c r="F94" s="102" t="n">
        <v>126687</v>
      </c>
      <c r="G94" s="102" t="n">
        <v>126687</v>
      </c>
      <c r="H94" s="53" t="n">
        <f aca="false">G94/F94</f>
        <v>1</v>
      </c>
    </row>
    <row r="95" customFormat="false" ht="12.95" hidden="false" customHeight="true" outlineLevel="0" collapsed="false">
      <c r="A95" s="20"/>
      <c r="B95" s="20"/>
      <c r="C95" s="49"/>
      <c r="D95" s="50" t="n">
        <v>360</v>
      </c>
      <c r="E95" s="51" t="s">
        <v>73</v>
      </c>
      <c r="F95" s="54" t="n">
        <v>2983</v>
      </c>
      <c r="G95" s="54" t="n">
        <v>4163</v>
      </c>
      <c r="H95" s="53" t="n">
        <f aca="false">G95/F95</f>
        <v>1.39557492457258</v>
      </c>
    </row>
    <row r="96" customFormat="false" ht="12.95" hidden="false" customHeight="true" outlineLevel="0" collapsed="false">
      <c r="A96" s="20"/>
      <c r="B96" s="20"/>
      <c r="C96" s="49"/>
      <c r="D96" s="50" t="n">
        <v>370</v>
      </c>
      <c r="E96" s="51" t="s">
        <v>74</v>
      </c>
      <c r="F96" s="52" t="n">
        <v>170</v>
      </c>
      <c r="G96" s="52" t="n">
        <v>170</v>
      </c>
      <c r="H96" s="53" t="n">
        <f aca="false">G96/F96</f>
        <v>1</v>
      </c>
    </row>
    <row r="97" customFormat="false" ht="12.95" hidden="false" customHeight="true" outlineLevel="0" collapsed="false">
      <c r="A97" s="20"/>
      <c r="B97" s="20"/>
      <c r="C97" s="49"/>
      <c r="D97" s="50" t="n">
        <v>450</v>
      </c>
      <c r="E97" s="51" t="s">
        <v>75</v>
      </c>
      <c r="F97" s="103" t="n">
        <v>60</v>
      </c>
      <c r="G97" s="103" t="n">
        <v>60</v>
      </c>
      <c r="H97" s="53" t="n">
        <f aca="false">G97/F97</f>
        <v>1</v>
      </c>
    </row>
    <row r="98" customFormat="false" ht="12.95" hidden="false" customHeight="true" outlineLevel="0" collapsed="false">
      <c r="A98" s="20"/>
      <c r="B98" s="20"/>
      <c r="C98" s="49"/>
      <c r="D98" s="50" t="n">
        <v>500</v>
      </c>
      <c r="E98" s="51" t="s">
        <v>69</v>
      </c>
      <c r="F98" s="56" t="n">
        <v>66000</v>
      </c>
      <c r="G98" s="56" t="n">
        <v>70715</v>
      </c>
      <c r="H98" s="53" t="n">
        <f aca="false">G98/F98</f>
        <v>1.07143939393939</v>
      </c>
    </row>
    <row r="99" customFormat="false" ht="12.95" hidden="false" customHeight="true" outlineLevel="0" collapsed="false">
      <c r="A99" s="20"/>
      <c r="B99" s="20"/>
      <c r="C99" s="49"/>
      <c r="D99" s="50" t="n">
        <v>910</v>
      </c>
      <c r="E99" s="51" t="s">
        <v>61</v>
      </c>
      <c r="F99" s="56" t="n">
        <v>14200</v>
      </c>
      <c r="G99" s="56" t="n">
        <v>14134</v>
      </c>
      <c r="H99" s="53" t="n">
        <f aca="false">G99/F99</f>
        <v>0.995352112676056</v>
      </c>
    </row>
    <row r="100" customFormat="false" ht="12.95" hidden="false" customHeight="true" outlineLevel="0" collapsed="false">
      <c r="A100" s="20"/>
      <c r="B100" s="69" t="n">
        <v>75618</v>
      </c>
      <c r="C100" s="70"/>
      <c r="D100" s="71"/>
      <c r="E100" s="72" t="s">
        <v>76</v>
      </c>
      <c r="F100" s="93" t="n">
        <v>137540</v>
      </c>
      <c r="G100" s="93" t="n">
        <v>137726</v>
      </c>
      <c r="H100" s="74" t="n">
        <f aca="false">G100/F100</f>
        <v>1.00135233386651</v>
      </c>
    </row>
    <row r="101" customFormat="false" ht="12.2" hidden="false" customHeight="true" outlineLevel="0" collapsed="false">
      <c r="A101" s="20"/>
      <c r="B101" s="75"/>
      <c r="C101" s="76"/>
      <c r="D101" s="77"/>
      <c r="E101" s="78" t="s">
        <v>77</v>
      </c>
      <c r="F101" s="75"/>
      <c r="G101" s="75"/>
      <c r="H101" s="79"/>
    </row>
    <row r="102" customFormat="false" ht="12.95" hidden="false" customHeight="true" outlineLevel="0" collapsed="false">
      <c r="A102" s="20"/>
      <c r="B102" s="20"/>
      <c r="C102" s="49"/>
      <c r="D102" s="50" t="n">
        <v>410</v>
      </c>
      <c r="E102" s="51" t="s">
        <v>78</v>
      </c>
      <c r="F102" s="54" t="n">
        <v>5110</v>
      </c>
      <c r="G102" s="54" t="n">
        <v>5110</v>
      </c>
      <c r="H102" s="53" t="n">
        <f aca="false">G102/F102</f>
        <v>1</v>
      </c>
    </row>
    <row r="103" customFormat="false" ht="12.95" hidden="false" customHeight="true" outlineLevel="0" collapsed="false">
      <c r="A103" s="20"/>
      <c r="B103" s="20"/>
      <c r="C103" s="49"/>
      <c r="D103" s="50" t="n">
        <v>460</v>
      </c>
      <c r="E103" s="51" t="s">
        <v>79</v>
      </c>
      <c r="F103" s="56" t="n">
        <v>12654</v>
      </c>
      <c r="G103" s="56" t="n">
        <v>12654</v>
      </c>
      <c r="H103" s="53" t="n">
        <f aca="false">G103/F103</f>
        <v>1</v>
      </c>
    </row>
    <row r="104" customFormat="false" ht="12.95" hidden="false" customHeight="true" outlineLevel="0" collapsed="false">
      <c r="A104" s="20"/>
      <c r="B104" s="20"/>
      <c r="C104" s="49"/>
      <c r="D104" s="50" t="n">
        <v>480</v>
      </c>
      <c r="E104" s="51" t="s">
        <v>80</v>
      </c>
      <c r="F104" s="102" t="n">
        <v>103000</v>
      </c>
      <c r="G104" s="102" t="n">
        <v>103186</v>
      </c>
      <c r="H104" s="53" t="n">
        <f aca="false">G104/F104</f>
        <v>1.00180582524272</v>
      </c>
    </row>
    <row r="105" customFormat="false" ht="12.95" hidden="false" customHeight="true" outlineLevel="0" collapsed="false">
      <c r="A105" s="20"/>
      <c r="B105" s="20"/>
      <c r="C105" s="27"/>
      <c r="D105" s="40" t="n">
        <v>490</v>
      </c>
      <c r="E105" s="29" t="s">
        <v>81</v>
      </c>
      <c r="F105" s="48" t="n">
        <v>10950</v>
      </c>
      <c r="G105" s="48" t="n">
        <v>10950</v>
      </c>
      <c r="H105" s="31" t="n">
        <f aca="false">G105/F105</f>
        <v>1</v>
      </c>
    </row>
    <row r="106" customFormat="false" ht="12.2" hidden="false" customHeight="true" outlineLevel="0" collapsed="false">
      <c r="A106" s="20"/>
      <c r="B106" s="20"/>
      <c r="C106" s="10"/>
      <c r="D106" s="11"/>
      <c r="E106" s="47" t="s">
        <v>82</v>
      </c>
      <c r="F106" s="9"/>
      <c r="G106" s="9"/>
      <c r="H106" s="37"/>
    </row>
    <row r="107" customFormat="false" ht="12.95" hidden="false" customHeight="true" outlineLevel="0" collapsed="false">
      <c r="A107" s="20"/>
      <c r="B107" s="20"/>
      <c r="C107" s="49"/>
      <c r="D107" s="50" t="n">
        <v>590</v>
      </c>
      <c r="E107" s="51" t="s">
        <v>83</v>
      </c>
      <c r="F107" s="52" t="n">
        <v>200</v>
      </c>
      <c r="G107" s="52" t="n">
        <v>200</v>
      </c>
      <c r="H107" s="53" t="n">
        <f aca="false">G107/F107</f>
        <v>1</v>
      </c>
    </row>
    <row r="108" customFormat="false" ht="12.95" hidden="false" customHeight="true" outlineLevel="0" collapsed="false">
      <c r="A108" s="20"/>
      <c r="B108" s="20"/>
      <c r="C108" s="49"/>
      <c r="D108" s="50" t="n">
        <v>690</v>
      </c>
      <c r="E108" s="51" t="s">
        <v>45</v>
      </c>
      <c r="F108" s="54" t="n">
        <v>5626</v>
      </c>
      <c r="G108" s="54" t="n">
        <v>5626</v>
      </c>
      <c r="H108" s="53" t="n">
        <f aca="false">G108/F108</f>
        <v>1</v>
      </c>
    </row>
    <row r="109" customFormat="false" ht="12.95" hidden="false" customHeight="true" outlineLevel="0" collapsed="false">
      <c r="A109" s="20"/>
      <c r="B109" s="44" t="n">
        <v>75621</v>
      </c>
      <c r="C109" s="22"/>
      <c r="D109" s="23"/>
      <c r="E109" s="24" t="s">
        <v>84</v>
      </c>
      <c r="F109" s="104" t="n">
        <v>1087513</v>
      </c>
      <c r="G109" s="104" t="n">
        <v>1128340</v>
      </c>
      <c r="H109" s="26" t="n">
        <f aca="false">G109/F109</f>
        <v>1.03754162019213</v>
      </c>
    </row>
    <row r="110" customFormat="false" ht="12.95" hidden="false" customHeight="true" outlineLevel="0" collapsed="false">
      <c r="A110" s="20"/>
      <c r="B110" s="20"/>
      <c r="C110" s="49"/>
      <c r="D110" s="50" t="n">
        <v>10</v>
      </c>
      <c r="E110" s="51" t="s">
        <v>85</v>
      </c>
      <c r="F110" s="105" t="n">
        <v>1086706</v>
      </c>
      <c r="G110" s="105" t="n">
        <v>1126864</v>
      </c>
      <c r="H110" s="53" t="n">
        <f aca="false">G110/F110</f>
        <v>1.0369538771296</v>
      </c>
    </row>
    <row r="111" customFormat="false" ht="12.95" hidden="false" customHeight="true" outlineLevel="0" collapsed="false">
      <c r="A111" s="20"/>
      <c r="B111" s="20"/>
      <c r="C111" s="49"/>
      <c r="D111" s="50" t="n">
        <v>20</v>
      </c>
      <c r="E111" s="51" t="s">
        <v>86</v>
      </c>
      <c r="F111" s="52" t="n">
        <v>807</v>
      </c>
      <c r="G111" s="54" t="n">
        <v>1476</v>
      </c>
      <c r="H111" s="53" t="n">
        <f aca="false">G111/F111</f>
        <v>1.82899628252788</v>
      </c>
    </row>
    <row r="112" customFormat="false" ht="12.95" hidden="false" customHeight="true" outlineLevel="0" collapsed="false">
      <c r="A112" s="43" t="n">
        <v>758</v>
      </c>
      <c r="B112" s="14"/>
      <c r="C112" s="15"/>
      <c r="D112" s="16"/>
      <c r="E112" s="17" t="s">
        <v>87</v>
      </c>
      <c r="F112" s="106" t="n">
        <v>9481121</v>
      </c>
      <c r="G112" s="106" t="n">
        <v>9481121</v>
      </c>
      <c r="H112" s="19" t="n">
        <f aca="false">G112/F112</f>
        <v>1</v>
      </c>
    </row>
    <row r="113" customFormat="false" ht="12.95" hidden="false" customHeight="true" outlineLevel="0" collapsed="false">
      <c r="A113" s="20"/>
      <c r="B113" s="69" t="n">
        <v>75801</v>
      </c>
      <c r="C113" s="70"/>
      <c r="D113" s="71"/>
      <c r="E113" s="72" t="s">
        <v>88</v>
      </c>
      <c r="F113" s="107" t="n">
        <v>5845471</v>
      </c>
      <c r="G113" s="107" t="n">
        <v>5845471</v>
      </c>
      <c r="H113" s="74" t="n">
        <f aca="false">G113/F113</f>
        <v>1</v>
      </c>
    </row>
    <row r="114" customFormat="false" ht="12.2" hidden="false" customHeight="true" outlineLevel="0" collapsed="false">
      <c r="A114" s="20"/>
      <c r="B114" s="75"/>
      <c r="C114" s="76"/>
      <c r="D114" s="77"/>
      <c r="E114" s="78" t="s">
        <v>89</v>
      </c>
      <c r="F114" s="75"/>
      <c r="G114" s="75"/>
      <c r="H114" s="79"/>
    </row>
    <row r="115" customFormat="false" ht="12.95" hidden="false" customHeight="true" outlineLevel="0" collapsed="false">
      <c r="A115" s="20"/>
      <c r="B115" s="20"/>
      <c r="C115" s="49"/>
      <c r="D115" s="108" t="n">
        <v>2920</v>
      </c>
      <c r="E115" s="51" t="s">
        <v>90</v>
      </c>
      <c r="F115" s="105" t="n">
        <v>5845471</v>
      </c>
      <c r="G115" s="105" t="n">
        <v>5845471</v>
      </c>
      <c r="H115" s="53" t="n">
        <f aca="false">G115/F115</f>
        <v>1</v>
      </c>
    </row>
    <row r="116" customFormat="false" ht="12.95" hidden="false" customHeight="true" outlineLevel="0" collapsed="false">
      <c r="A116" s="20"/>
      <c r="B116" s="44" t="n">
        <v>75807</v>
      </c>
      <c r="C116" s="22"/>
      <c r="D116" s="23"/>
      <c r="E116" s="24" t="s">
        <v>91</v>
      </c>
      <c r="F116" s="104" t="n">
        <v>3560518</v>
      </c>
      <c r="G116" s="104" t="n">
        <v>3560518</v>
      </c>
      <c r="H116" s="26" t="n">
        <f aca="false">G116/F116</f>
        <v>1</v>
      </c>
    </row>
    <row r="117" customFormat="false" ht="12.95" hidden="false" customHeight="true" outlineLevel="0" collapsed="false">
      <c r="A117" s="20"/>
      <c r="B117" s="20"/>
      <c r="C117" s="49"/>
      <c r="D117" s="108" t="n">
        <v>2920</v>
      </c>
      <c r="E117" s="51" t="s">
        <v>90</v>
      </c>
      <c r="F117" s="105" t="n">
        <v>3560518</v>
      </c>
      <c r="G117" s="105" t="n">
        <v>3560518</v>
      </c>
      <c r="H117" s="53" t="n">
        <f aca="false">G117/F117</f>
        <v>1</v>
      </c>
    </row>
    <row r="118" customFormat="false" ht="12.95" hidden="false" customHeight="true" outlineLevel="0" collapsed="false">
      <c r="A118" s="20"/>
      <c r="B118" s="44" t="n">
        <v>75831</v>
      </c>
      <c r="C118" s="22"/>
      <c r="D118" s="23"/>
      <c r="E118" s="24" t="s">
        <v>92</v>
      </c>
      <c r="F118" s="46" t="n">
        <v>75132</v>
      </c>
      <c r="G118" s="46" t="n">
        <v>75132</v>
      </c>
      <c r="H118" s="26" t="n">
        <f aca="false">G118/F118</f>
        <v>1</v>
      </c>
    </row>
    <row r="119" customFormat="false" ht="12.95" hidden="false" customHeight="true" outlineLevel="0" collapsed="false">
      <c r="A119" s="20"/>
      <c r="B119" s="20"/>
      <c r="C119" s="49"/>
      <c r="D119" s="108" t="n">
        <v>2920</v>
      </c>
      <c r="E119" s="51" t="s">
        <v>90</v>
      </c>
      <c r="F119" s="56" t="n">
        <v>75132</v>
      </c>
      <c r="G119" s="56" t="n">
        <v>75132</v>
      </c>
      <c r="H119" s="53" t="n">
        <f aca="false">G119/F119</f>
        <v>1</v>
      </c>
    </row>
    <row r="120" customFormat="false" ht="12.95" hidden="false" customHeight="true" outlineLevel="0" collapsed="false">
      <c r="A120" s="43" t="n">
        <v>801</v>
      </c>
      <c r="B120" s="14"/>
      <c r="C120" s="15"/>
      <c r="D120" s="16"/>
      <c r="E120" s="17" t="s">
        <v>93</v>
      </c>
      <c r="F120" s="18" t="n">
        <v>487624</v>
      </c>
      <c r="G120" s="18" t="n">
        <v>489245</v>
      </c>
      <c r="H120" s="19" t="n">
        <f aca="false">G120/F120</f>
        <v>1.003324282644</v>
      </c>
    </row>
    <row r="121" customFormat="false" ht="12.95" hidden="false" customHeight="true" outlineLevel="0" collapsed="false">
      <c r="A121" s="20"/>
      <c r="B121" s="44" t="n">
        <v>80101</v>
      </c>
      <c r="C121" s="22"/>
      <c r="D121" s="23"/>
      <c r="E121" s="24" t="s">
        <v>94</v>
      </c>
      <c r="F121" s="46" t="n">
        <v>17829</v>
      </c>
      <c r="G121" s="46" t="n">
        <v>17828</v>
      </c>
      <c r="H121" s="26" t="n">
        <f aca="false">G121/F121</f>
        <v>0.999943911604689</v>
      </c>
    </row>
    <row r="122" customFormat="false" ht="12.95" hidden="false" customHeight="true" outlineLevel="0" collapsed="false">
      <c r="A122" s="20"/>
      <c r="B122" s="20"/>
      <c r="C122" s="49"/>
      <c r="D122" s="50" t="n">
        <v>970</v>
      </c>
      <c r="E122" s="51" t="s">
        <v>34</v>
      </c>
      <c r="F122" s="54" t="n">
        <v>3536</v>
      </c>
      <c r="G122" s="54" t="n">
        <v>3535</v>
      </c>
      <c r="H122" s="53" t="n">
        <f aca="false">G122/F122</f>
        <v>0.999717194570136</v>
      </c>
    </row>
    <row r="123" customFormat="false" ht="12.95" hidden="false" customHeight="true" outlineLevel="0" collapsed="false">
      <c r="A123" s="20"/>
      <c r="B123" s="20"/>
      <c r="C123" s="27"/>
      <c r="D123" s="28" t="n">
        <v>2030</v>
      </c>
      <c r="E123" s="29" t="s">
        <v>95</v>
      </c>
      <c r="F123" s="41" t="n">
        <v>4293</v>
      </c>
      <c r="G123" s="41" t="n">
        <v>4293</v>
      </c>
      <c r="H123" s="31" t="n">
        <f aca="false">G123/F123</f>
        <v>1</v>
      </c>
    </row>
    <row r="124" customFormat="false" ht="12.2" hidden="false" customHeight="true" outlineLevel="0" collapsed="false">
      <c r="A124" s="20"/>
      <c r="B124" s="20"/>
      <c r="C124" s="10"/>
      <c r="D124" s="11"/>
      <c r="E124" s="47" t="s">
        <v>96</v>
      </c>
      <c r="F124" s="9"/>
      <c r="G124" s="9"/>
      <c r="H124" s="37"/>
    </row>
    <row r="125" customFormat="false" ht="12.95" hidden="false" customHeight="true" outlineLevel="0" collapsed="false">
      <c r="A125" s="20"/>
      <c r="B125" s="20"/>
      <c r="C125" s="49"/>
      <c r="D125" s="108" t="n">
        <v>2390</v>
      </c>
      <c r="E125" s="51" t="s">
        <v>97</v>
      </c>
      <c r="F125" s="56" t="n">
        <v>10000</v>
      </c>
      <c r="G125" s="56" t="n">
        <v>10000</v>
      </c>
      <c r="H125" s="53" t="n">
        <f aca="false">G125/F125</f>
        <v>1</v>
      </c>
    </row>
    <row r="126" customFormat="false" ht="12.95" hidden="false" customHeight="true" outlineLevel="0" collapsed="false">
      <c r="A126" s="20"/>
      <c r="B126" s="44" t="n">
        <v>80104</v>
      </c>
      <c r="C126" s="22"/>
      <c r="D126" s="23"/>
      <c r="E126" s="24" t="s">
        <v>98</v>
      </c>
      <c r="F126" s="46" t="n">
        <v>67291</v>
      </c>
      <c r="G126" s="46" t="n">
        <v>68895</v>
      </c>
      <c r="H126" s="26" t="n">
        <f aca="false">G126/F126</f>
        <v>1.02383676866149</v>
      </c>
    </row>
    <row r="127" customFormat="false" ht="12.95" hidden="false" customHeight="true" outlineLevel="0" collapsed="false">
      <c r="A127" s="20"/>
      <c r="B127" s="20"/>
      <c r="C127" s="49"/>
      <c r="D127" s="50" t="n">
        <v>830</v>
      </c>
      <c r="E127" s="51" t="s">
        <v>46</v>
      </c>
      <c r="F127" s="56" t="n">
        <v>67291</v>
      </c>
      <c r="G127" s="56" t="n">
        <v>68895</v>
      </c>
      <c r="H127" s="53" t="n">
        <f aca="false">G127/F127</f>
        <v>1.02383676866149</v>
      </c>
    </row>
    <row r="128" customFormat="false" ht="12.95" hidden="false" customHeight="true" outlineLevel="0" collapsed="false">
      <c r="A128" s="20"/>
      <c r="B128" s="44" t="n">
        <v>80110</v>
      </c>
      <c r="C128" s="22"/>
      <c r="D128" s="23"/>
      <c r="E128" s="24" t="s">
        <v>99</v>
      </c>
      <c r="F128" s="25" t="n">
        <v>400000</v>
      </c>
      <c r="G128" s="25" t="n">
        <v>399999</v>
      </c>
      <c r="H128" s="26" t="n">
        <f aca="false">G128/F128</f>
        <v>0.9999975</v>
      </c>
    </row>
    <row r="129" customFormat="false" ht="12.95" hidden="false" customHeight="true" outlineLevel="0" collapsed="false">
      <c r="A129" s="20"/>
      <c r="B129" s="20"/>
      <c r="C129" s="27"/>
      <c r="D129" s="28" t="n">
        <v>6260</v>
      </c>
      <c r="E129" s="29" t="s">
        <v>24</v>
      </c>
      <c r="F129" s="30" t="n">
        <v>400000</v>
      </c>
      <c r="G129" s="30" t="n">
        <v>399999</v>
      </c>
      <c r="H129" s="31" t="n">
        <f aca="false">G129/F129</f>
        <v>0.9999975</v>
      </c>
    </row>
    <row r="130" customFormat="false" ht="12.2" hidden="false" customHeight="true" outlineLevel="0" collapsed="false">
      <c r="A130" s="20"/>
      <c r="B130" s="20"/>
      <c r="C130" s="32"/>
      <c r="D130" s="33"/>
      <c r="E130" s="34" t="s">
        <v>100</v>
      </c>
      <c r="F130" s="20"/>
      <c r="G130" s="20"/>
      <c r="H130" s="35"/>
    </row>
    <row r="131" customFormat="false" ht="12.2" hidden="false" customHeight="true" outlineLevel="0" collapsed="false">
      <c r="A131" s="20"/>
      <c r="B131" s="20"/>
      <c r="C131" s="10"/>
      <c r="D131" s="11"/>
      <c r="E131" s="36" t="s">
        <v>101</v>
      </c>
      <c r="F131" s="9"/>
      <c r="G131" s="9"/>
      <c r="H131" s="37"/>
    </row>
    <row r="132" customFormat="false" ht="12.95" hidden="false" customHeight="true" outlineLevel="0" collapsed="false">
      <c r="A132" s="20"/>
      <c r="B132" s="44" t="n">
        <v>80114</v>
      </c>
      <c r="C132" s="22"/>
      <c r="D132" s="23"/>
      <c r="E132" s="24" t="s">
        <v>102</v>
      </c>
      <c r="F132" s="39" t="n">
        <v>1904</v>
      </c>
      <c r="G132" s="39" t="n">
        <v>1923</v>
      </c>
      <c r="H132" s="26" t="n">
        <f aca="false">G132/F132</f>
        <v>1.00997899159664</v>
      </c>
    </row>
    <row r="133" customFormat="false" ht="12.95" hidden="false" customHeight="true" outlineLevel="0" collapsed="false">
      <c r="A133" s="20"/>
      <c r="B133" s="20"/>
      <c r="C133" s="49"/>
      <c r="D133" s="50" t="n">
        <v>920</v>
      </c>
      <c r="E133" s="51" t="s">
        <v>33</v>
      </c>
      <c r="F133" s="103" t="n">
        <v>26</v>
      </c>
      <c r="G133" s="103" t="n">
        <v>25</v>
      </c>
      <c r="H133" s="53" t="n">
        <f aca="false">G133/F133</f>
        <v>0.961538461538462</v>
      </c>
    </row>
    <row r="134" customFormat="false" ht="12.95" hidden="false" customHeight="true" outlineLevel="0" collapsed="false">
      <c r="A134" s="20"/>
      <c r="B134" s="20"/>
      <c r="C134" s="49"/>
      <c r="D134" s="50" t="n">
        <v>970</v>
      </c>
      <c r="E134" s="51" t="s">
        <v>34</v>
      </c>
      <c r="F134" s="54" t="n">
        <v>1878</v>
      </c>
      <c r="G134" s="54" t="n">
        <v>1898</v>
      </c>
      <c r="H134" s="53" t="n">
        <f aca="false">G134/F134</f>
        <v>1.01064962726305</v>
      </c>
    </row>
    <row r="135" customFormat="false" ht="12.95" hidden="false" customHeight="true" outlineLevel="0" collapsed="false">
      <c r="A135" s="20"/>
      <c r="B135" s="44" t="n">
        <v>80195</v>
      </c>
      <c r="C135" s="22"/>
      <c r="D135" s="23"/>
      <c r="E135" s="24" t="s">
        <v>35</v>
      </c>
      <c r="F135" s="55" t="n">
        <v>600</v>
      </c>
      <c r="G135" s="55" t="n">
        <v>600</v>
      </c>
      <c r="H135" s="26" t="n">
        <f aca="false">G135/F135</f>
        <v>1</v>
      </c>
    </row>
    <row r="136" customFormat="false" ht="12.95" hidden="false" customHeight="true" outlineLevel="0" collapsed="false">
      <c r="A136" s="20"/>
      <c r="B136" s="20"/>
      <c r="C136" s="27"/>
      <c r="D136" s="28" t="n">
        <v>2030</v>
      </c>
      <c r="E136" s="29" t="s">
        <v>95</v>
      </c>
      <c r="F136" s="81" t="n">
        <v>600</v>
      </c>
      <c r="G136" s="81" t="n">
        <v>600</v>
      </c>
      <c r="H136" s="31" t="n">
        <f aca="false">G136/F136</f>
        <v>1</v>
      </c>
    </row>
    <row r="137" customFormat="false" ht="12.2" hidden="false" customHeight="true" outlineLevel="0" collapsed="false">
      <c r="A137" s="20"/>
      <c r="B137" s="20"/>
      <c r="C137" s="10"/>
      <c r="D137" s="11"/>
      <c r="E137" s="47" t="s">
        <v>96</v>
      </c>
      <c r="F137" s="9"/>
      <c r="G137" s="9"/>
      <c r="H137" s="37"/>
    </row>
    <row r="138" customFormat="false" ht="12.95" hidden="false" customHeight="true" outlineLevel="0" collapsed="false">
      <c r="A138" s="43" t="n">
        <v>852</v>
      </c>
      <c r="B138" s="14"/>
      <c r="C138" s="15"/>
      <c r="D138" s="16"/>
      <c r="E138" s="17" t="s">
        <v>103</v>
      </c>
      <c r="F138" s="106" t="n">
        <v>2471221</v>
      </c>
      <c r="G138" s="106" t="n">
        <v>2415456</v>
      </c>
      <c r="H138" s="19" t="n">
        <f aca="false">G138/F138</f>
        <v>0.977434231903986</v>
      </c>
    </row>
    <row r="139" customFormat="false" ht="12.95" hidden="false" customHeight="true" outlineLevel="0" collapsed="false">
      <c r="A139" s="20"/>
      <c r="B139" s="69" t="n">
        <v>85212</v>
      </c>
      <c r="C139" s="70"/>
      <c r="D139" s="71"/>
      <c r="E139" s="72" t="s">
        <v>104</v>
      </c>
      <c r="F139" s="107" t="n">
        <v>1997683</v>
      </c>
      <c r="G139" s="107" t="n">
        <v>1997578</v>
      </c>
      <c r="H139" s="74" t="n">
        <f aca="false">G139/F139</f>
        <v>0.999947439108207</v>
      </c>
    </row>
    <row r="140" customFormat="false" ht="12.2" hidden="false" customHeight="true" outlineLevel="0" collapsed="false">
      <c r="A140" s="20"/>
      <c r="B140" s="75"/>
      <c r="C140" s="76"/>
      <c r="D140" s="77"/>
      <c r="E140" s="78" t="s">
        <v>105</v>
      </c>
      <c r="F140" s="75"/>
      <c r="G140" s="75"/>
      <c r="H140" s="79"/>
    </row>
    <row r="141" customFormat="false" ht="12.95" hidden="false" customHeight="true" outlineLevel="0" collapsed="false">
      <c r="A141" s="20"/>
      <c r="B141" s="20"/>
      <c r="C141" s="27"/>
      <c r="D141" s="28" t="n">
        <v>2010</v>
      </c>
      <c r="E141" s="29" t="s">
        <v>38</v>
      </c>
      <c r="F141" s="109" t="n">
        <v>1997683</v>
      </c>
      <c r="G141" s="109" t="n">
        <v>1997578</v>
      </c>
      <c r="H141" s="31" t="n">
        <f aca="false">G141/F141</f>
        <v>0.999947439108207</v>
      </c>
    </row>
    <row r="142" customFormat="false" ht="12.2" hidden="false" customHeight="true" outlineLevel="0" collapsed="false">
      <c r="A142" s="20"/>
      <c r="B142" s="20"/>
      <c r="C142" s="32"/>
      <c r="D142" s="33"/>
      <c r="E142" s="34" t="s">
        <v>39</v>
      </c>
      <c r="F142" s="20"/>
      <c r="G142" s="20"/>
      <c r="H142" s="35"/>
    </row>
    <row r="143" customFormat="false" ht="12.2" hidden="false" customHeight="true" outlineLevel="0" collapsed="false">
      <c r="A143" s="20"/>
      <c r="B143" s="20"/>
      <c r="C143" s="10"/>
      <c r="D143" s="11"/>
      <c r="E143" s="36" t="s">
        <v>40</v>
      </c>
      <c r="F143" s="9"/>
      <c r="G143" s="9"/>
      <c r="H143" s="37"/>
    </row>
    <row r="144" customFormat="false" ht="12.95" hidden="false" customHeight="true" outlineLevel="0" collapsed="false">
      <c r="A144" s="20"/>
      <c r="B144" s="69" t="n">
        <v>85213</v>
      </c>
      <c r="C144" s="70"/>
      <c r="D144" s="71"/>
      <c r="E144" s="92" t="s">
        <v>106</v>
      </c>
      <c r="F144" s="110" t="n">
        <v>23328</v>
      </c>
      <c r="G144" s="110" t="n">
        <v>21918</v>
      </c>
      <c r="H144" s="74" t="n">
        <f aca="false">G144/F144</f>
        <v>0.939557613168724</v>
      </c>
    </row>
    <row r="145" customFormat="false" ht="12.2" hidden="false" customHeight="true" outlineLevel="0" collapsed="false">
      <c r="A145" s="20"/>
      <c r="B145" s="94"/>
      <c r="C145" s="95"/>
      <c r="D145" s="96"/>
      <c r="E145" s="97" t="s">
        <v>107</v>
      </c>
      <c r="F145" s="94"/>
      <c r="G145" s="94"/>
      <c r="H145" s="98"/>
    </row>
    <row r="146" customFormat="false" ht="12.2" hidden="false" customHeight="true" outlineLevel="0" collapsed="false">
      <c r="A146" s="20"/>
      <c r="B146" s="75"/>
      <c r="C146" s="76"/>
      <c r="D146" s="77"/>
      <c r="E146" s="99" t="s">
        <v>108</v>
      </c>
      <c r="F146" s="75"/>
      <c r="G146" s="75"/>
      <c r="H146" s="79"/>
    </row>
    <row r="147" customFormat="false" ht="12.95" hidden="false" customHeight="true" outlineLevel="0" collapsed="false">
      <c r="A147" s="20"/>
      <c r="B147" s="20"/>
      <c r="C147" s="32"/>
      <c r="D147" s="111" t="n">
        <v>2010</v>
      </c>
      <c r="E147" s="42" t="s">
        <v>38</v>
      </c>
      <c r="F147" s="112" t="n">
        <v>23328</v>
      </c>
      <c r="G147" s="112" t="n">
        <v>21918</v>
      </c>
      <c r="H147" s="31" t="n">
        <f aca="false">G147/F147</f>
        <v>0.939557613168724</v>
      </c>
    </row>
    <row r="148" customFormat="false" ht="12.2" hidden="false" customHeight="true" outlineLevel="0" collapsed="false">
      <c r="A148" s="20"/>
      <c r="B148" s="20"/>
      <c r="C148" s="32"/>
      <c r="D148" s="33"/>
      <c r="E148" s="34" t="s">
        <v>39</v>
      </c>
      <c r="F148" s="20"/>
      <c r="G148" s="20"/>
      <c r="H148" s="35"/>
    </row>
    <row r="149" customFormat="false" ht="12.2" hidden="false" customHeight="true" outlineLevel="0" collapsed="false">
      <c r="A149" s="20"/>
      <c r="B149" s="20"/>
      <c r="C149" s="10"/>
      <c r="D149" s="11"/>
      <c r="E149" s="36" t="s">
        <v>40</v>
      </c>
      <c r="F149" s="9"/>
      <c r="G149" s="9"/>
      <c r="H149" s="37"/>
    </row>
    <row r="150" customFormat="false" ht="12.95" hidden="false" customHeight="true" outlineLevel="0" collapsed="false">
      <c r="A150" s="20"/>
      <c r="B150" s="69" t="n">
        <v>85214</v>
      </c>
      <c r="C150" s="70"/>
      <c r="D150" s="71"/>
      <c r="E150" s="72" t="s">
        <v>109</v>
      </c>
      <c r="F150" s="93" t="n">
        <v>300000</v>
      </c>
      <c r="G150" s="93" t="n">
        <v>245751</v>
      </c>
      <c r="H150" s="74" t="n">
        <f aca="false">G150/F150</f>
        <v>0.81917</v>
      </c>
    </row>
    <row r="151" customFormat="false" ht="12.2" hidden="false" customHeight="true" outlineLevel="0" collapsed="false">
      <c r="A151" s="20"/>
      <c r="B151" s="75"/>
      <c r="C151" s="76"/>
      <c r="D151" s="77"/>
      <c r="E151" s="78" t="s">
        <v>110</v>
      </c>
      <c r="F151" s="75"/>
      <c r="G151" s="75"/>
      <c r="H151" s="79"/>
    </row>
    <row r="152" customFormat="false" ht="12.95" hidden="false" customHeight="true" outlineLevel="0" collapsed="false">
      <c r="A152" s="20"/>
      <c r="B152" s="20"/>
      <c r="C152" s="27"/>
      <c r="D152" s="28" t="n">
        <v>2010</v>
      </c>
      <c r="E152" s="29" t="s">
        <v>38</v>
      </c>
      <c r="F152" s="30" t="n">
        <v>210000</v>
      </c>
      <c r="G152" s="30" t="n">
        <v>202767</v>
      </c>
      <c r="H152" s="31" t="n">
        <f aca="false">G152/F152</f>
        <v>0.965557142857143</v>
      </c>
    </row>
    <row r="153" customFormat="false" ht="12.2" hidden="false" customHeight="true" outlineLevel="0" collapsed="false">
      <c r="A153" s="20"/>
      <c r="B153" s="20"/>
      <c r="C153" s="32"/>
      <c r="D153" s="33"/>
      <c r="E153" s="34" t="s">
        <v>39</v>
      </c>
      <c r="F153" s="20"/>
      <c r="G153" s="20"/>
      <c r="H153" s="35"/>
    </row>
    <row r="154" customFormat="false" ht="12.2" hidden="false" customHeight="true" outlineLevel="0" collapsed="false">
      <c r="A154" s="20"/>
      <c r="B154" s="20"/>
      <c r="C154" s="10"/>
      <c r="D154" s="11"/>
      <c r="E154" s="36" t="s">
        <v>40</v>
      </c>
      <c r="F154" s="9"/>
      <c r="G154" s="9"/>
      <c r="H154" s="37"/>
    </row>
    <row r="155" customFormat="false" ht="12.95" hidden="false" customHeight="true" outlineLevel="0" collapsed="false">
      <c r="A155" s="20"/>
      <c r="B155" s="20"/>
      <c r="C155" s="27"/>
      <c r="D155" s="28" t="n">
        <v>2030</v>
      </c>
      <c r="E155" s="29" t="s">
        <v>95</v>
      </c>
      <c r="F155" s="48" t="n">
        <v>90000</v>
      </c>
      <c r="G155" s="48" t="n">
        <v>42984</v>
      </c>
      <c r="H155" s="31" t="n">
        <f aca="false">G155/F155</f>
        <v>0.4776</v>
      </c>
    </row>
    <row r="156" customFormat="false" ht="12.2" hidden="false" customHeight="true" outlineLevel="0" collapsed="false">
      <c r="A156" s="20"/>
      <c r="B156" s="20"/>
      <c r="C156" s="10"/>
      <c r="D156" s="11"/>
      <c r="E156" s="47" t="s">
        <v>96</v>
      </c>
      <c r="F156" s="9"/>
      <c r="G156" s="9"/>
      <c r="H156" s="37"/>
    </row>
    <row r="157" customFormat="false" ht="12.95" hidden="false" customHeight="true" outlineLevel="0" collapsed="false">
      <c r="A157" s="20"/>
      <c r="B157" s="44" t="n">
        <v>85219</v>
      </c>
      <c r="C157" s="22"/>
      <c r="D157" s="23"/>
      <c r="E157" s="24" t="s">
        <v>111</v>
      </c>
      <c r="F157" s="25" t="n">
        <v>120791</v>
      </c>
      <c r="G157" s="25" t="n">
        <v>120790</v>
      </c>
      <c r="H157" s="26" t="n">
        <f aca="false">G157/F157</f>
        <v>0.99999172123751</v>
      </c>
    </row>
    <row r="158" customFormat="false" ht="12.95" hidden="false" customHeight="true" outlineLevel="0" collapsed="false">
      <c r="A158" s="20"/>
      <c r="B158" s="20"/>
      <c r="C158" s="49"/>
      <c r="D158" s="50" t="n">
        <v>830</v>
      </c>
      <c r="E158" s="51" t="s">
        <v>46</v>
      </c>
      <c r="F158" s="103" t="n">
        <v>90</v>
      </c>
      <c r="G158" s="103" t="n">
        <v>90</v>
      </c>
      <c r="H158" s="53" t="n">
        <f aca="false">G158/F158</f>
        <v>1</v>
      </c>
    </row>
    <row r="159" customFormat="false" ht="12.95" hidden="false" customHeight="true" outlineLevel="0" collapsed="false">
      <c r="A159" s="20"/>
      <c r="B159" s="20"/>
      <c r="C159" s="49"/>
      <c r="D159" s="50" t="n">
        <v>920</v>
      </c>
      <c r="E159" s="51" t="s">
        <v>33</v>
      </c>
      <c r="F159" s="113" t="n">
        <v>1</v>
      </c>
      <c r="G159" s="114" t="n">
        <v>0</v>
      </c>
      <c r="H159" s="53" t="n">
        <f aca="false">G159/F159</f>
        <v>0</v>
      </c>
    </row>
    <row r="160" customFormat="false" ht="12.95" hidden="false" customHeight="true" outlineLevel="0" collapsed="false">
      <c r="A160" s="20"/>
      <c r="B160" s="20"/>
      <c r="C160" s="27"/>
      <c r="D160" s="28" t="n">
        <v>2030</v>
      </c>
      <c r="E160" s="29" t="s">
        <v>95</v>
      </c>
      <c r="F160" s="30" t="n">
        <v>120700</v>
      </c>
      <c r="G160" s="30" t="n">
        <v>120700</v>
      </c>
      <c r="H160" s="31" t="n">
        <f aca="false">G160/F160</f>
        <v>1</v>
      </c>
    </row>
    <row r="161" customFormat="false" ht="12.2" hidden="false" customHeight="true" outlineLevel="0" collapsed="false">
      <c r="A161" s="20"/>
      <c r="B161" s="20"/>
      <c r="C161" s="10"/>
      <c r="D161" s="11"/>
      <c r="E161" s="47" t="s">
        <v>96</v>
      </c>
      <c r="F161" s="9"/>
      <c r="G161" s="9"/>
      <c r="H161" s="37"/>
    </row>
    <row r="162" customFormat="false" ht="12.95" hidden="false" customHeight="true" outlineLevel="0" collapsed="false">
      <c r="A162" s="20"/>
      <c r="B162" s="44" t="n">
        <v>85228</v>
      </c>
      <c r="C162" s="22"/>
      <c r="D162" s="23"/>
      <c r="E162" s="24" t="s">
        <v>112</v>
      </c>
      <c r="F162" s="46" t="n">
        <v>11419</v>
      </c>
      <c r="G162" s="46" t="n">
        <v>11419</v>
      </c>
      <c r="H162" s="26" t="n">
        <f aca="false">G162/F162</f>
        <v>1</v>
      </c>
    </row>
    <row r="163" customFormat="false" ht="12.95" hidden="false" customHeight="true" outlineLevel="0" collapsed="false">
      <c r="A163" s="20"/>
      <c r="B163" s="20"/>
      <c r="C163" s="49"/>
      <c r="D163" s="50" t="n">
        <v>830</v>
      </c>
      <c r="E163" s="51" t="s">
        <v>46</v>
      </c>
      <c r="F163" s="56" t="n">
        <v>11419</v>
      </c>
      <c r="G163" s="56" t="n">
        <v>11419</v>
      </c>
      <c r="H163" s="53" t="n">
        <f aca="false">G163/F163</f>
        <v>1</v>
      </c>
    </row>
    <row r="164" customFormat="false" ht="12.95" hidden="false" customHeight="true" outlineLevel="0" collapsed="false">
      <c r="A164" s="20"/>
      <c r="B164" s="44" t="n">
        <v>85295</v>
      </c>
      <c r="C164" s="22"/>
      <c r="D164" s="23"/>
      <c r="E164" s="24" t="s">
        <v>35</v>
      </c>
      <c r="F164" s="46" t="n">
        <v>18000</v>
      </c>
      <c r="G164" s="46" t="n">
        <v>18000</v>
      </c>
      <c r="H164" s="26" t="n">
        <f aca="false">G164/F164</f>
        <v>1</v>
      </c>
    </row>
    <row r="165" customFormat="false" ht="12.95" hidden="false" customHeight="true" outlineLevel="0" collapsed="false">
      <c r="A165" s="20"/>
      <c r="B165" s="20"/>
      <c r="C165" s="27"/>
      <c r="D165" s="28" t="n">
        <v>2030</v>
      </c>
      <c r="E165" s="29" t="s">
        <v>95</v>
      </c>
      <c r="F165" s="48" t="n">
        <v>18000</v>
      </c>
      <c r="G165" s="48" t="n">
        <v>18000</v>
      </c>
      <c r="H165" s="31" t="n">
        <f aca="false">G165/F165</f>
        <v>1</v>
      </c>
    </row>
    <row r="166" customFormat="false" ht="12.2" hidden="false" customHeight="true" outlineLevel="0" collapsed="false">
      <c r="A166" s="20"/>
      <c r="B166" s="20"/>
      <c r="C166" s="10"/>
      <c r="D166" s="11"/>
      <c r="E166" s="47" t="s">
        <v>96</v>
      </c>
      <c r="F166" s="9"/>
      <c r="G166" s="9"/>
      <c r="H166" s="37"/>
    </row>
    <row r="167" customFormat="false" ht="12.95" hidden="false" customHeight="true" outlineLevel="0" collapsed="false">
      <c r="A167" s="43" t="n">
        <v>854</v>
      </c>
      <c r="B167" s="14"/>
      <c r="C167" s="15"/>
      <c r="D167" s="16"/>
      <c r="E167" s="17" t="s">
        <v>113</v>
      </c>
      <c r="F167" s="45" t="n">
        <v>31844</v>
      </c>
      <c r="G167" s="45" t="n">
        <v>31844</v>
      </c>
      <c r="H167" s="19" t="n">
        <f aca="false">G167/F167</f>
        <v>1</v>
      </c>
    </row>
    <row r="168" customFormat="false" ht="12.95" hidden="false" customHeight="true" outlineLevel="0" collapsed="false">
      <c r="A168" s="20"/>
      <c r="B168" s="44" t="n">
        <v>85415</v>
      </c>
      <c r="C168" s="22"/>
      <c r="D168" s="23"/>
      <c r="E168" s="24" t="s">
        <v>114</v>
      </c>
      <c r="F168" s="46" t="n">
        <v>31844</v>
      </c>
      <c r="G168" s="46" t="n">
        <v>31844</v>
      </c>
      <c r="H168" s="26" t="n">
        <f aca="false">G168/F168</f>
        <v>1</v>
      </c>
    </row>
    <row r="169" customFormat="false" ht="12.95" hidden="false" customHeight="true" outlineLevel="0" collapsed="false">
      <c r="A169" s="20"/>
      <c r="B169" s="20"/>
      <c r="C169" s="27"/>
      <c r="D169" s="28" t="n">
        <v>2030</v>
      </c>
      <c r="E169" s="29" t="s">
        <v>95</v>
      </c>
      <c r="F169" s="48" t="n">
        <v>31844</v>
      </c>
      <c r="G169" s="48" t="n">
        <v>31844</v>
      </c>
      <c r="H169" s="31" t="n">
        <f aca="false">G169/F169</f>
        <v>1</v>
      </c>
    </row>
    <row r="170" customFormat="false" ht="12.2" hidden="false" customHeight="true" outlineLevel="0" collapsed="false">
      <c r="A170" s="20"/>
      <c r="B170" s="20"/>
      <c r="C170" s="10"/>
      <c r="D170" s="11"/>
      <c r="E170" s="47" t="s">
        <v>96</v>
      </c>
      <c r="F170" s="9"/>
      <c r="G170" s="9"/>
      <c r="H170" s="37"/>
    </row>
    <row r="171" customFormat="false" ht="12.95" hidden="false" customHeight="true" outlineLevel="0" collapsed="false">
      <c r="A171" s="43" t="n">
        <v>900</v>
      </c>
      <c r="B171" s="14"/>
      <c r="C171" s="15"/>
      <c r="D171" s="16"/>
      <c r="E171" s="17" t="s">
        <v>115</v>
      </c>
      <c r="F171" s="38" t="n">
        <v>7482</v>
      </c>
      <c r="G171" s="38" t="n">
        <v>7482</v>
      </c>
      <c r="H171" s="19" t="n">
        <f aca="false">G171/F171</f>
        <v>1</v>
      </c>
    </row>
    <row r="172" customFormat="false" ht="12.95" hidden="false" customHeight="true" outlineLevel="0" collapsed="false">
      <c r="A172" s="20"/>
      <c r="B172" s="44" t="n">
        <v>90004</v>
      </c>
      <c r="C172" s="22"/>
      <c r="D172" s="23"/>
      <c r="E172" s="24" t="s">
        <v>116</v>
      </c>
      <c r="F172" s="39" t="n">
        <v>7482</v>
      </c>
      <c r="G172" s="39" t="n">
        <v>7482</v>
      </c>
      <c r="H172" s="26" t="n">
        <f aca="false">G172/F172</f>
        <v>1</v>
      </c>
    </row>
    <row r="173" customFormat="false" ht="12.95" hidden="false" customHeight="true" outlineLevel="0" collapsed="false">
      <c r="A173" s="20"/>
      <c r="B173" s="20"/>
      <c r="C173" s="49"/>
      <c r="D173" s="50" t="n">
        <v>830</v>
      </c>
      <c r="E173" s="51" t="s">
        <v>46</v>
      </c>
      <c r="F173" s="54" t="n">
        <v>7482</v>
      </c>
      <c r="G173" s="54" t="n">
        <v>7482</v>
      </c>
      <c r="H173" s="53" t="n">
        <f aca="false">G173/F173</f>
        <v>1</v>
      </c>
    </row>
    <row r="174" customFormat="false" ht="12.95" hidden="false" customHeight="true" outlineLevel="0" collapsed="false">
      <c r="A174" s="43" t="n">
        <v>921</v>
      </c>
      <c r="B174" s="14"/>
      <c r="C174" s="15"/>
      <c r="D174" s="16"/>
      <c r="E174" s="17" t="s">
        <v>117</v>
      </c>
      <c r="F174" s="45" t="n">
        <v>11040</v>
      </c>
      <c r="G174" s="45" t="n">
        <v>11040</v>
      </c>
      <c r="H174" s="19" t="n">
        <f aca="false">G174/F174</f>
        <v>1</v>
      </c>
    </row>
    <row r="175" customFormat="false" ht="12.95" hidden="false" customHeight="true" outlineLevel="0" collapsed="false">
      <c r="A175" s="20"/>
      <c r="B175" s="44" t="n">
        <v>92116</v>
      </c>
      <c r="C175" s="22"/>
      <c r="D175" s="23"/>
      <c r="E175" s="24" t="s">
        <v>118</v>
      </c>
      <c r="F175" s="46" t="n">
        <v>11040</v>
      </c>
      <c r="G175" s="46" t="n">
        <v>11040</v>
      </c>
      <c r="H175" s="26" t="n">
        <f aca="false">G175/F175</f>
        <v>1</v>
      </c>
    </row>
    <row r="176" customFormat="false" ht="12.95" hidden="false" customHeight="true" outlineLevel="0" collapsed="false">
      <c r="A176" s="20"/>
      <c r="B176" s="20"/>
      <c r="C176" s="27"/>
      <c r="D176" s="28" t="n">
        <v>2020</v>
      </c>
      <c r="E176" s="29" t="s">
        <v>119</v>
      </c>
      <c r="F176" s="48" t="n">
        <v>11040</v>
      </c>
      <c r="G176" s="48" t="n">
        <v>11040</v>
      </c>
      <c r="H176" s="31" t="n">
        <f aca="false">G176/F176</f>
        <v>1</v>
      </c>
    </row>
    <row r="177" customFormat="false" ht="12.2" hidden="false" customHeight="true" outlineLevel="0" collapsed="false">
      <c r="A177" s="20"/>
      <c r="B177" s="20"/>
      <c r="C177" s="32"/>
      <c r="D177" s="33"/>
      <c r="E177" s="34" t="s">
        <v>120</v>
      </c>
      <c r="F177" s="20"/>
      <c r="G177" s="20"/>
      <c r="H177" s="35"/>
    </row>
    <row r="178" customFormat="false" ht="12.2" hidden="false" customHeight="true" outlineLevel="0" collapsed="false">
      <c r="A178" s="20"/>
      <c r="B178" s="20"/>
      <c r="C178" s="32"/>
      <c r="D178" s="33"/>
      <c r="E178" s="34" t="s">
        <v>121</v>
      </c>
      <c r="F178" s="20"/>
      <c r="G178" s="20"/>
      <c r="H178" s="35"/>
    </row>
    <row r="179" customFormat="false" ht="11.45" hidden="false" customHeight="true" outlineLevel="0" collapsed="false">
      <c r="A179" s="115"/>
      <c r="B179" s="115"/>
      <c r="C179" s="115"/>
      <c r="D179" s="115"/>
      <c r="E179" s="116" t="s">
        <v>122</v>
      </c>
      <c r="F179" s="117" t="n">
        <v>17092753</v>
      </c>
      <c r="G179" s="117" t="n">
        <v>17087406</v>
      </c>
      <c r="H179" s="118" t="n">
        <f aca="false">G179/F179</f>
        <v>0.999687177366923</v>
      </c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</row>
  </sheetData>
  <mergeCells count="1">
    <mergeCell ref="C4:D4"/>
  </mergeCells>
  <printOptions headings="false" gridLines="false" gridLinesSet="true" horizontalCentered="false" verticalCentered="false"/>
  <pageMargins left="0.747916666666667" right="0.390277777777778" top="0.82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arolina Kałużna</dc:creator>
  <dc:description/>
  <dc:language>en-US</dc:language>
  <cp:lastModifiedBy>Karolina Kałużna</cp:lastModifiedBy>
  <cp:lastPrinted>2006-03-14T12:50:33Z</cp:lastPrinted>
  <dcterms:modified xsi:type="dcterms:W3CDTF">2006-03-14T12:50:36Z</dcterms:modified>
  <cp:revision>0</cp:revision>
  <dc:subject/>
  <dc:title/>
</cp:coreProperties>
</file>