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INFO" sheetId="1" state="visible" r:id="rId2"/>
    <sheet name="Wskaźniki" sheetId="2" state="visible" r:id="rId3"/>
    <sheet name="Charakterystyka" sheetId="3" state="visible" r:id="rId4"/>
    <sheet name="En. elektryczna" sheetId="4" state="visible" r:id="rId5"/>
    <sheet name="En. elektryczna wykr." sheetId="5" state="visible" r:id="rId6"/>
    <sheet name="Ruch lokalny" sheetId="6" state="visible" r:id="rId7"/>
    <sheet name="Pomiar Ruchu" sheetId="7" state="visible" r:id="rId8"/>
    <sheet name="Tranzyt" sheetId="8" state="visible" r:id="rId9"/>
    <sheet name="Transport wykr." sheetId="9" state="visible" r:id="rId10"/>
    <sheet name="Ciepło" sheetId="10" state="visible" r:id="rId11"/>
    <sheet name="Ciepło wykr." sheetId="11" state="visible" r:id="rId12"/>
    <sheet name="Oświetlenie" sheetId="12" state="visible" r:id="rId13"/>
    <sheet name="Mieszkańcy" sheetId="13" state="visible" r:id="rId14"/>
    <sheet name="Obiekty publiczne" sheetId="14" state="visible" r:id="rId15"/>
    <sheet name="Bilans" sheetId="15" state="visible" r:id="rId16"/>
    <sheet name="Planowane rezultaty" sheetId="16" state="visible" r:id="rId17"/>
  </sheets>
  <externalReferences>
    <externalReference r:id="rId18"/>
    <externalReference r:id="rId19"/>
  </externalReferences>
  <definedNames>
    <definedName function="false" hidden="false" localSheetId="14" name="_xlnm.Print_Area" vbProcedure="false">Bilans!$A$1:$L$92</definedName>
    <definedName function="false" hidden="false" localSheetId="14" name="_xlnm.Print_Titles" vbProcedure="false">Bilans!$2:$2</definedName>
    <definedName function="false" hidden="false" localSheetId="2" name="_xlnm.Print_Area" vbProcedure="false">Charakterystyka!$A$1:$AE$121</definedName>
    <definedName function="false" hidden="false" localSheetId="2" name="_xlnm.Print_Titles" vbProcedure="false">Charakterystyka!$2:$3</definedName>
    <definedName function="false" hidden="false" localSheetId="9" name="_xlnm.Print_Area" vbProcedure="false">Ciepło!$A$1:$K$27</definedName>
    <definedName function="false" hidden="false" localSheetId="10" name="_xlnm.Print_Area" vbProcedure="false">'Ciepło wykr.'!$A$1:$L$38</definedName>
    <definedName function="false" hidden="false" localSheetId="10" name="_xlnm.Print_Titles" vbProcedure="false">'Ciepło wykr.'!$2:$3</definedName>
    <definedName function="false" hidden="false" localSheetId="3" name="_xlnm.Print_Area" vbProcedure="false">'En. elektryczna'!$A$1:$K$39</definedName>
    <definedName function="false" hidden="false" localSheetId="4" name="_xlnm.Print_Area" vbProcedure="false">'En. elektryczna wykr.'!$A$1:$L$39</definedName>
    <definedName function="false" hidden="false" localSheetId="12" name="_xlnm.Print_Titles" vbProcedure="false">Mieszkańcy!$4:$5</definedName>
    <definedName function="false" hidden="false" localSheetId="13" name="_xlnm.Print_Area" vbProcedure="false">'Obiekty publiczne'!$A$1:$M$16</definedName>
    <definedName function="false" hidden="false" localSheetId="11" name="_xlnm.Print_Area" vbProcedure="false">Oświetlenie!$A$1:$H$18</definedName>
    <definedName function="false" hidden="false" localSheetId="6" name="_xlnm.Print_Area" vbProcedure="false">'Pomiar Ruchu'!$A$1:$P$14</definedName>
    <definedName function="false" hidden="false" localSheetId="5" name="_xlnm.Print_Area" vbProcedure="false">'Ruch lokalny'!$A$1:$L$95</definedName>
    <definedName function="false" hidden="false" localSheetId="5" name="_xlnm.Print_Titles" vbProcedure="false">'Ruch lokalny'!$2:$3</definedName>
    <definedName function="false" hidden="false" localSheetId="8" name="_xlnm.Print_Area" vbProcedure="false">'Transport wykr.'!$A$1:$L$74</definedName>
    <definedName function="false" hidden="false" localSheetId="8" name="_xlnm.Print_Titles" vbProcedure="false">'Transport wykr.'!$2:$3</definedName>
    <definedName function="false" hidden="false" localSheetId="1" name="_xlnm.Print_Area" vbProcedure="false">Wskaźniki!$A$1:$F$25</definedName>
    <definedName function="false" hidden="false" name="_xlfn_COUNTIFS" vbProcedure="false"/>
    <definedName function="false" hidden="false" localSheetId="12" name="Excel_BuiltIn__FilterDatabase" vbProcedure="false">Mieszkańcy!$H$5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66">
  <si>
    <t xml:space="preserve">Karta informacyjna - inwentaryzacja Gmina Sieroszewice</t>
  </si>
  <si>
    <t xml:space="preserve">Nazwa projektu</t>
  </si>
  <si>
    <t xml:space="preserve">Inwentaryzacja emisji</t>
  </si>
  <si>
    <t xml:space="preserve">Opis Projektu</t>
  </si>
  <si>
    <t xml:space="preserve">Arkusz kalkulacyjny inwentaryzacji emisji dwutlenku węgla na terenie Gminy Sieroszewice, wykonany na potrzeby Planu Gospodarki Niskoemisyjnej dla Powiatu Kaliskiego, gmin z terenu Powiatu Kaliskiego oraz Gminy Sieroszewice </t>
  </si>
  <si>
    <t xml:space="preserve">Spis tabel</t>
  </si>
  <si>
    <t xml:space="preserve">Nazwa</t>
  </si>
  <si>
    <t xml:space="preserve">Opis</t>
  </si>
  <si>
    <t xml:space="preserve">INFO</t>
  </si>
  <si>
    <t xml:space="preserve">Opis zawartości dokumentu</t>
  </si>
  <si>
    <t xml:space="preserve">Wskaźniki</t>
  </si>
  <si>
    <r>
      <rPr>
        <sz val="11"/>
        <color rgb="FF000000"/>
        <rFont val="Calibri"/>
        <family val="2"/>
        <charset val="238"/>
      </rPr>
      <t xml:space="preserve">Zestawienie wskaźników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szczególnych źródeł, wykorzystanych w dokumencie</t>
    </r>
  </si>
  <si>
    <t xml:space="preserve">Chrakterystyka</t>
  </si>
  <si>
    <t xml:space="preserve">Podstawowe informacje statystyczne dotyczące gminy</t>
  </si>
  <si>
    <t xml:space="preserve">En. elektryczna</t>
  </si>
  <si>
    <r>
      <rPr>
        <sz val="11"/>
        <color rgb="FF000000"/>
        <rFont val="Calibri"/>
        <family val="2"/>
        <charset val="238"/>
      </rPr>
      <t xml:space="preserve">Zużycie energii elektrycznej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 i 2014 wraz z prognozą na rok 2020</t>
    </r>
  </si>
  <si>
    <t xml:space="preserve">En. elektryczna wykr.</t>
  </si>
  <si>
    <r>
      <rPr>
        <sz val="11"/>
        <color rgb="FF000000"/>
        <rFont val="Calibri"/>
        <family val="2"/>
        <charset val="238"/>
      </rPr>
      <t xml:space="preserve">Wykresy obrazujące zużycie energii elektrycznej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roku 2005 i 2014 wraz z prognozą na rok 2020</t>
    </r>
  </si>
  <si>
    <t xml:space="preserve">Gaz</t>
  </si>
  <si>
    <r>
      <rPr>
        <sz val="11"/>
        <color rgb="FF000000"/>
        <rFont val="Calibri"/>
        <family val="2"/>
        <charset val="238"/>
      </rPr>
      <t xml:space="preserve">Zużycie gazu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 i 2014 wraz z prognozą na rok 2020</t>
    </r>
  </si>
  <si>
    <t xml:space="preserve">Gaz wykr.</t>
  </si>
  <si>
    <r>
      <rPr>
        <sz val="11"/>
        <color rgb="FF000000"/>
        <rFont val="Calibri"/>
        <family val="2"/>
        <charset val="238"/>
      </rPr>
      <t xml:space="preserve">Wykresy obrazujące zużycie gazu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 i 2014 wraz z prognozą na rok 2020</t>
    </r>
  </si>
  <si>
    <t xml:space="preserve">Ruch lokalny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a przez ruch lokalny na terenie gminy w roku 2005 i 2014 wraz z prognozą na rok 2020</t>
    </r>
  </si>
  <si>
    <t xml:space="preserve">Tranzyt</t>
  </si>
  <si>
    <r>
      <rPr>
        <sz val="11"/>
        <color rgb="FF000000"/>
        <rFont val="Calibri"/>
        <family val="2"/>
        <charset val="238"/>
      </rPr>
      <t xml:space="preserve">Natężenie ruchu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drogach tranzytowych przebiegających przez teren gminy w roku 2005 i 2014 wraz z prognozą na rok 2020</t>
    </r>
  </si>
  <si>
    <t xml:space="preserve">Transport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ruchu tranzytowego i lokalnego </t>
    </r>
  </si>
  <si>
    <t xml:space="preserve">Ciepło</t>
  </si>
  <si>
    <r>
      <rPr>
        <sz val="11"/>
        <color rgb="FF000000"/>
        <rFont val="Calibri"/>
        <family val="2"/>
        <charset val="238"/>
      </rPr>
      <t xml:space="preserve">Zużycie paliw opałowych oraz ciepła sieciowego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 i 2014 i prognoza na rok 2020 </t>
    </r>
  </si>
  <si>
    <t xml:space="preserve">Ciepło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ą przez wykorzystanie ciepła sieciowego oraz spalanie paliw opałowych</t>
    </r>
  </si>
  <si>
    <t xml:space="preserve">Ob. publ.</t>
  </si>
  <si>
    <r>
      <rPr>
        <sz val="11"/>
        <color rgb="FF000000"/>
        <rFont val="Calibri"/>
        <family val="2"/>
        <charset val="238"/>
      </rPr>
      <t xml:space="preserve">Zestawienie obiektów publicznych wraz z informacją o generowanej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świetlenie</t>
  </si>
  <si>
    <r>
      <rPr>
        <sz val="11"/>
        <color rgb="FF000000"/>
        <rFont val="Calibri"/>
        <family val="2"/>
        <charset val="238"/>
      </rPr>
      <t xml:space="preserve">Informacja o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ej porzez zużycia energii elektrycznej na cele oświetleniowe </t>
    </r>
  </si>
  <si>
    <t xml:space="preserve">Bilans</t>
  </si>
  <si>
    <r>
      <rPr>
        <sz val="11"/>
        <color rgb="FF000000"/>
        <rFont val="Calibri"/>
        <family val="2"/>
        <charset val="238"/>
      </rPr>
      <t xml:space="preserve">Łączne zestawienie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działem na nośniki energii oraz sektory w roku 2005 i 2014 wraz z prognozą na rok 2020 i obliczniem statystycznej emisji na 1 mieszkańca gminy.</t>
    </r>
  </si>
  <si>
    <t xml:space="preserve">Zestawienie wskaźników</t>
  </si>
  <si>
    <t xml:space="preserve">Wskaźnik na rok 2000</t>
  </si>
  <si>
    <t xml:space="preserve">Wskaźnik na rok 2014</t>
  </si>
  <si>
    <t xml:space="preserve">Jednostka</t>
  </si>
  <si>
    <t xml:space="preserve">Źrodło</t>
  </si>
  <si>
    <t xml:space="preserve">Energia elek.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GJ</t>
    </r>
  </si>
  <si>
    <t xml:space="preserve">Referencyjny wskaźnik jednostkowej emisyjności dwutlenku węgla przy produkcji energii elektrycznej do wyznaczania poziomu bazowego dla projektów JI realizowanych w Polsce” (KOBiZE)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Wh</t>
    </r>
  </si>
  <si>
    <t xml:space="preserve">Węgiel</t>
  </si>
  <si>
    <t xml:space="preserve">Wartości opałowe (WO) i wskaźniki emisji CO2 (WE) do raportowania w ramach Wspólnotowego Systemu Handlu Uprawnieniami do Emisji (KOBiZE)</t>
  </si>
  <si>
    <t xml:space="preserve">Olej opałowy</t>
  </si>
  <si>
    <t xml:space="preserve">GJ/m3</t>
  </si>
  <si>
    <t xml:space="preserve">Gaz ciekły (LPG)</t>
  </si>
  <si>
    <t xml:space="preserve">GJ/kg</t>
  </si>
  <si>
    <t xml:space="preserve">t/m3</t>
  </si>
  <si>
    <t xml:space="preserve">Rozporządzenie Ministra Finansów z dnia 22 kwietnia 2004 r. w sprawie obniżenia stawek podatku akcyzowego</t>
  </si>
  <si>
    <t xml:space="preserve">Benzyna</t>
  </si>
  <si>
    <t xml:space="preserve">Charakterystyka beznyny, PKN ORLEN, http://www.orlen.pl/PL/DlaBiznesu/Paliwa/Benzyny/Strony/BenzynaBezolowiowa95.aspx</t>
  </si>
  <si>
    <t xml:space="preserve">Olej napędowy</t>
  </si>
  <si>
    <t xml:space="preserve">Charakterystyka oleju napędowego, PKN ORLEN, http://www.orlen.pl/PL/DlaBiznesu/Paliwa/OlejeNapedowe/Strony/OlejNapedowyEkodieselUltra.aspx</t>
  </si>
  <si>
    <t xml:space="preserve">Samochody osobowe</t>
  </si>
  <si>
    <r>
      <rPr>
        <sz val="11"/>
        <color rgb="FF000000"/>
        <rFont val="Calibri"/>
        <family val="2"/>
        <charset val="238"/>
      </rPr>
      <t xml:space="preserve">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m</t>
    </r>
  </si>
  <si>
    <t xml:space="preserve">Załącznik nr 2 - Metodyka - do Regulaminu I konkursu GIS "GAZELA – NISKOEMISYJNY TRANSPORT MIEJSKI" (NFOŚiGW)</t>
  </si>
  <si>
    <t xml:space="preserve">Samochody dostawcze</t>
  </si>
  <si>
    <t xml:space="preserve">Samochody ciężarowe</t>
  </si>
  <si>
    <t xml:space="preserve">Samochody ciężarowe z naczepą</t>
  </si>
  <si>
    <t xml:space="preserve">Autobusy</t>
  </si>
  <si>
    <t xml:space="preserve">Charakterystyka gminy</t>
  </si>
  <si>
    <t xml:space="preserve">Horyzont czasowy</t>
  </si>
  <si>
    <t xml:space="preserve">Rok</t>
  </si>
  <si>
    <t xml:space="preserve">Liczba mieszkańców</t>
  </si>
  <si>
    <t xml:space="preserve">Prognoza liczby mieszkańców</t>
  </si>
  <si>
    <t xml:space="preserve">średnioroczny trend zmian</t>
  </si>
  <si>
    <t xml:space="preserve">Mieszkańcy</t>
  </si>
  <si>
    <t xml:space="preserve">Liczba mieszkań</t>
  </si>
  <si>
    <t xml:space="preserve">Prognoza liczby mieszkań</t>
  </si>
  <si>
    <t xml:space="preserve">Mieszkania</t>
  </si>
  <si>
    <t xml:space="preserve">Liczba nowych mieszkań</t>
  </si>
  <si>
    <t xml:space="preserve">średnioroczna wartość</t>
  </si>
  <si>
    <t xml:space="preserve">Nowe mieszkania</t>
  </si>
  <si>
    <r>
      <rPr>
        <b val="true"/>
        <sz val="11"/>
        <color rgb="FF000000"/>
        <rFont val="Calibri"/>
        <family val="2"/>
        <charset val="238"/>
      </rPr>
      <t xml:space="preserve">Ogólna powierzchnia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ogólnej powierzchni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Powierzchnia   mieszkań</t>
  </si>
  <si>
    <t xml:space="preserve">Powierzchnia mieszkań</t>
  </si>
  <si>
    <r>
      <rPr>
        <b val="true"/>
        <sz val="11"/>
        <color rgb="FF000000"/>
        <rFont val="Calibri"/>
        <family val="2"/>
        <charset val="238"/>
      </rPr>
      <t xml:space="preserve">Średnia powierzchnia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średniej powierzchni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średnia powierzchnia</t>
  </si>
  <si>
    <t xml:space="preserve">Zarejestrowane podmioty gospodarcze</t>
  </si>
  <si>
    <t xml:space="preserve">Prognoza zarejestrowanych podmiotów gospodarczych</t>
  </si>
  <si>
    <t xml:space="preserve">liczba podmiotów</t>
  </si>
  <si>
    <t xml:space="preserve">Energia elektryczna - zużycie i emisja</t>
  </si>
  <si>
    <t xml:space="preserve">rok 2005</t>
  </si>
  <si>
    <t xml:space="preserve">Grupa taryfowa</t>
  </si>
  <si>
    <t xml:space="preserve">Zużycie MWh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MWh]</t>
    </r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gospodarstwa domowe</t>
  </si>
  <si>
    <t xml:space="preserve">rok 2014</t>
  </si>
  <si>
    <t xml:space="preserve">rok 2020 - prognoza</t>
  </si>
  <si>
    <t xml:space="preserve">Prognoza do roku 2020</t>
  </si>
  <si>
    <t xml:space="preserve">Faktyczne zużycie energii elektrycznej [MWh]</t>
  </si>
  <si>
    <t xml:space="preserve">Prognozowane zużycie energii elektrycznej [MWh]</t>
  </si>
  <si>
    <t xml:space="preserve">Zestawienie</t>
  </si>
  <si>
    <t xml:space="preserve">rok</t>
  </si>
  <si>
    <t xml:space="preserve">Zużycie [MWh]</t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]</t>
    </r>
  </si>
  <si>
    <t xml:space="preserve">Energia elektryczna - zużycie i emisja - wykresy</t>
  </si>
  <si>
    <t xml:space="preserve">Ruch lokalny - emisja</t>
  </si>
  <si>
    <t xml:space="preserve">Emisja z ruchu lokalnego rok 2005</t>
  </si>
  <si>
    <t xml:space="preserve">Liczba pojazdów</t>
  </si>
  <si>
    <t xml:space="preserve">Rodzaj Paliwa</t>
  </si>
  <si>
    <t xml:space="preserve">Gęstość paliwa [t/m3]</t>
  </si>
  <si>
    <t xml:space="preserve">Średni przebieg [km/rok]</t>
  </si>
  <si>
    <t xml:space="preserve">Średnie spalanie [dm3/km]</t>
  </si>
  <si>
    <t xml:space="preserve">wartość opałowa [GJ/kg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Motocykle</t>
  </si>
  <si>
    <t xml:space="preserve">Diesel</t>
  </si>
  <si>
    <t xml:space="preserve">LPG</t>
  </si>
  <si>
    <t xml:space="preserve">Sam. Osobowe</t>
  </si>
  <si>
    <t xml:space="preserve">Sam. Ciężarowe</t>
  </si>
  <si>
    <t xml:space="preserve">Samochody specjalne do 3,5 t</t>
  </si>
  <si>
    <t xml:space="preserve">Samochody sanitarne</t>
  </si>
  <si>
    <t xml:space="preserve">Ciągniki samochodowe</t>
  </si>
  <si>
    <t xml:space="preserve">Średni czas pracy [h/rok]</t>
  </si>
  <si>
    <t xml:space="preserve">Średnie spalanie [dm3/h]</t>
  </si>
  <si>
    <t xml:space="preserve">Ciągniki rolnicze</t>
  </si>
  <si>
    <t xml:space="preserve">SUMA</t>
  </si>
  <si>
    <t xml:space="preserve">Emisja z ruchu lokalnego rok 2014</t>
  </si>
  <si>
    <t xml:space="preserve">Emisja z ruchu lokalnego - prognoza na rok 2020</t>
  </si>
  <si>
    <t xml:space="preserve">Ruch tranzytowy</t>
  </si>
  <si>
    <t xml:space="preserve">Wskaznik rozwoju ruchu w latach 2000-2005</t>
  </si>
  <si>
    <t xml:space="preserve">ROK 2010</t>
  </si>
  <si>
    <t xml:space="preserve">Sam. Osobowe </t>
  </si>
  <si>
    <t xml:space="preserve">Numer drogi</t>
  </si>
  <si>
    <t xml:space="preserve">Długość drogi [km]</t>
  </si>
  <si>
    <t xml:space="preserve">Pojazdy  ogółem</t>
  </si>
  <si>
    <t xml:space="preserve">Sam. osobowe</t>
  </si>
  <si>
    <t xml:space="preserve">Lekkie sam. ciężarowe (dostawcze)</t>
  </si>
  <si>
    <t xml:space="preserve">bez przycz.</t>
  </si>
  <si>
    <t xml:space="preserve">z przycz.</t>
  </si>
  <si>
    <t xml:space="preserve">Lekkie samochody ciężarowe (dostawcze)</t>
  </si>
  <si>
    <t xml:space="preserve">DW 450</t>
  </si>
  <si>
    <t xml:space="preserve">z przycz</t>
  </si>
  <si>
    <t xml:space="preserve">Autobusy </t>
  </si>
  <si>
    <t xml:space="preserve">Ruch tranzytowy - emisja</t>
  </si>
  <si>
    <t xml:space="preserve">Dobowa liczba pojazdów w roku 2005</t>
  </si>
  <si>
    <t xml:space="preserve">Dobowa liczba pojazdów w roku 2014</t>
  </si>
  <si>
    <t xml:space="preserve">Dobowa liczba pojazdów w roku 2020 - prognoza</t>
  </si>
  <si>
    <t xml:space="preserve">Wskaźnik [g/km]</t>
  </si>
  <si>
    <t xml:space="preserve">Dł. Drogi [km]</t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05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14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20 roku - prognoza</t>
    </r>
  </si>
  <si>
    <t xml:space="preserve">Emisja w transporcie</t>
  </si>
  <si>
    <t xml:space="preserve">Dobowa liczba pojazdów</t>
  </si>
  <si>
    <r>
      <rPr>
        <b val="true"/>
        <sz val="11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Transport lokalny</t>
  </si>
  <si>
    <t xml:space="preserve">Liczba pojazdów na 1000 mieszkańców</t>
  </si>
  <si>
    <t xml:space="preserve">Rodzaj paliwa</t>
  </si>
  <si>
    <t xml:space="preserve">L. pojazdów w roku 2005</t>
  </si>
  <si>
    <t xml:space="preserve">L. pojazdów w roku 2014</t>
  </si>
  <si>
    <t xml:space="preserve">L. pojazdów w roku 2020</t>
  </si>
  <si>
    <t xml:space="preserve">rok 2020</t>
  </si>
  <si>
    <t xml:space="preserve">Transport - emisja - wykresy</t>
  </si>
  <si>
    <t xml:space="preserve">Paliwa opałowe - zużycie i emisja</t>
  </si>
  <si>
    <t xml:space="preserve">Struktura wykorzystania paliw</t>
  </si>
  <si>
    <t xml:space="preserve">%</t>
  </si>
  <si>
    <t xml:space="preserve">Potrzeby cieplne zaspokajane z danego rodzaju paliwa [GJ]</t>
  </si>
  <si>
    <t xml:space="preserve">Potrzeby cieplne zaspokajane z danego rodzaju paliwa [MWh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biomasa</t>
  </si>
  <si>
    <t xml:space="preserve">-</t>
  </si>
  <si>
    <t xml:space="preserve">węgiel i ekogroszek</t>
  </si>
  <si>
    <t xml:space="preserve">olej opałowy</t>
  </si>
  <si>
    <t xml:space="preserve">Zapotrzebowanie na energię cieplną</t>
  </si>
  <si>
    <t xml:space="preserve">zapotrzebowanie na energię 2005 [GJ/m2]</t>
  </si>
  <si>
    <t xml:space="preserve">zapotrzebowanie na energię 2014 [GJ/m2]</t>
  </si>
  <si>
    <t xml:space="preserve">Ogólne zapotrzebowanie na energię w roku 2005 r. [GJ]</t>
  </si>
  <si>
    <t xml:space="preserve">Ogólne zapotrzebowanie na energię w roku 2014 r. [GJ]</t>
  </si>
  <si>
    <t xml:space="preserve">Ogólne zapotrzebowanie na energię w roku 2020 r. [GJ]</t>
  </si>
  <si>
    <t xml:space="preserve">2020 - Prognoza</t>
  </si>
  <si>
    <t xml:space="preserve">Paliwa opałowe - zużycie i emisja - wykresy</t>
  </si>
  <si>
    <t xml:space="preserve">System oświetlenia ulicznego</t>
  </si>
  <si>
    <t xml:space="preserve">Charakterystyka systemu oświetleniowego</t>
  </si>
  <si>
    <t xml:space="preserve">Moce opraw [W]</t>
  </si>
  <si>
    <t xml:space="preserve">Ilość opraw</t>
  </si>
  <si>
    <t xml:space="preserve">Roczny czas świecenia</t>
  </si>
  <si>
    <t xml:space="preserve">Zużycie energii [MWh]</t>
  </si>
  <si>
    <r>
      <rPr>
        <b val="true"/>
        <sz val="12"/>
        <rFont val="Calibri"/>
        <family val="2"/>
        <charset val="238"/>
      </rPr>
      <t xml:space="preserve">Emisja [Mg CO</t>
    </r>
    <r>
      <rPr>
        <b val="true"/>
        <vertAlign val="subscript"/>
        <sz val="12"/>
        <rFont val="Calibri"/>
        <family val="2"/>
        <charset val="238"/>
      </rPr>
      <t xml:space="preserve">2]</t>
    </r>
  </si>
  <si>
    <t xml:space="preserve">Średnia moc oprawy:</t>
  </si>
  <si>
    <t xml:space="preserve">W</t>
  </si>
  <si>
    <t xml:space="preserve">Łączna moc systemu:</t>
  </si>
  <si>
    <t xml:space="preserve">kW</t>
  </si>
  <si>
    <t xml:space="preserve">Mieszkańcy - ankietyzacja</t>
  </si>
  <si>
    <t xml:space="preserve">Lp.</t>
  </si>
  <si>
    <t xml:space="preserve">Dane adresowe</t>
  </si>
  <si>
    <t xml:space="preserve">Typ obiektu</t>
  </si>
  <si>
    <t xml:space="preserve">Dane obiektu</t>
  </si>
  <si>
    <t xml:space="preserve">Stosowane paliwo do ogrzewania, ilość zużytego paliwa</t>
  </si>
  <si>
    <t xml:space="preserve">Wartość opałowa</t>
  </si>
  <si>
    <t xml:space="preserve">Wskaźnik emisji ciepła [węgiel]</t>
  </si>
  <si>
    <t xml:space="preserve">Wskaźnik emisji ciepła [gaz]</t>
  </si>
  <si>
    <t xml:space="preserve">Plan modernizacji systemu grzewczego </t>
  </si>
  <si>
    <t xml:space="preserve">Plan montażu OZE</t>
  </si>
  <si>
    <t xml:space="preserve">Ogrzewana powierzchnia budynku [m2]</t>
  </si>
  <si>
    <t xml:space="preserve">Liczba mieszkanców</t>
  </si>
  <si>
    <t xml:space="preserve">Wiek budynku</t>
  </si>
  <si>
    <t xml:space="preserve">Węgiel [t]</t>
  </si>
  <si>
    <t xml:space="preserve">Gaz sieciowy</t>
  </si>
  <si>
    <t xml:space="preserve">Energia elektryczna</t>
  </si>
  <si>
    <t xml:space="preserve">Biomasa [m3]</t>
  </si>
  <si>
    <t xml:space="preserve">Inne</t>
  </si>
  <si>
    <t xml:space="preserve">Węgiel [GJ]</t>
  </si>
  <si>
    <t xml:space="preserve">Gaz sieciowy [GJ]</t>
  </si>
  <si>
    <t xml:space="preserve">TAK</t>
  </si>
  <si>
    <t xml:space="preserve">NIE</t>
  </si>
  <si>
    <t xml:space="preserve">Wielowieś</t>
  </si>
  <si>
    <t xml:space="preserve">jednorodzinny</t>
  </si>
  <si>
    <t xml:space="preserve">x</t>
  </si>
  <si>
    <t xml:space="preserve">kolektory słoneczne</t>
  </si>
  <si>
    <t xml:space="preserve">Sieroszewice</t>
  </si>
  <si>
    <t xml:space="preserve">Latowice</t>
  </si>
  <si>
    <t xml:space="preserve">fotowoltaika, pompa ciepła</t>
  </si>
  <si>
    <t xml:space="preserve">wielorodzinny</t>
  </si>
  <si>
    <t xml:space="preserve">bd</t>
  </si>
  <si>
    <t xml:space="preserve">Westrza</t>
  </si>
  <si>
    <t xml:space="preserve">Parczew</t>
  </si>
  <si>
    <t xml:space="preserve">Bibianki</t>
  </si>
  <si>
    <t xml:space="preserve">nie</t>
  </si>
  <si>
    <t xml:space="preserve">gazowe, kolektory słoneczne</t>
  </si>
  <si>
    <t xml:space="preserve">Parczew 63</t>
  </si>
  <si>
    <t xml:space="preserve">pompa ciepła</t>
  </si>
  <si>
    <t xml:space="preserve">b.d</t>
  </si>
  <si>
    <t xml:space="preserve">Westrza 7/3</t>
  </si>
  <si>
    <t xml:space="preserve">Westrza 11</t>
  </si>
  <si>
    <t xml:space="preserve">Westrza 23</t>
  </si>
  <si>
    <t xml:space="preserve">Westrza 10/1</t>
  </si>
  <si>
    <t xml:space="preserve">fotowoltaika</t>
  </si>
  <si>
    <t xml:space="preserve">Parczew 68</t>
  </si>
  <si>
    <t xml:space="preserve">Parczew 74</t>
  </si>
  <si>
    <t xml:space="preserve">Zamość</t>
  </si>
  <si>
    <t xml:space="preserve">Kania</t>
  </si>
  <si>
    <t xml:space="preserve">Kania 10</t>
  </si>
  <si>
    <t xml:space="preserve">Biernacice</t>
  </si>
  <si>
    <t xml:space="preserve">Zamość 18</t>
  </si>
  <si>
    <t xml:space="preserve">Raduchów 4</t>
  </si>
  <si>
    <t xml:space="preserve">Zamość 22</t>
  </si>
  <si>
    <t xml:space="preserve">Wielowieś, Wąska 5</t>
  </si>
  <si>
    <t xml:space="preserve">Wielowieś, Ceglana 11</t>
  </si>
  <si>
    <t xml:space="preserve">Wielowieś, Ceglana 11G</t>
  </si>
  <si>
    <t xml:space="preserve">Wielowieś, Ceglana 39</t>
  </si>
  <si>
    <t xml:space="preserve">Masanów</t>
  </si>
  <si>
    <t xml:space="preserve">Masanów, Młynik 7</t>
  </si>
  <si>
    <t xml:space="preserve">Wielowieś, Słoneczna 2</t>
  </si>
  <si>
    <t xml:space="preserve">kolektory słoneczne, pompa ciepła</t>
  </si>
  <si>
    <t xml:space="preserve">Wielowieś, Ceglana</t>
  </si>
  <si>
    <t xml:space="preserve">Wielowieś, 28A</t>
  </si>
  <si>
    <t xml:space="preserve">Wielowieś, Kościelna 5</t>
  </si>
  <si>
    <t xml:space="preserve">Wielowieś, Ceglana 22</t>
  </si>
  <si>
    <t xml:space="preserve">Wielowieś, Leśna 7</t>
  </si>
  <si>
    <t xml:space="preserve">Wielowieś, Zielona </t>
  </si>
  <si>
    <t xml:space="preserve">Wielowieś, Ceglana 26</t>
  </si>
  <si>
    <t xml:space="preserve">Masanów Młynik 1</t>
  </si>
  <si>
    <t xml:space="preserve">Namysłaki</t>
  </si>
  <si>
    <t xml:space="preserve">kolektory słoneczne, kocioł na biomasę</t>
  </si>
  <si>
    <t xml:space="preserve">Masanów, Kaliska 6</t>
  </si>
  <si>
    <t xml:space="preserve">Strzyżew</t>
  </si>
  <si>
    <t xml:space="preserve">Strzyżew, Kolonia</t>
  </si>
  <si>
    <t xml:space="preserve">kolektory słoneczne, fotowoltaika</t>
  </si>
  <si>
    <t xml:space="preserve">kolektory słoneczne </t>
  </si>
  <si>
    <t xml:space="preserve">kocioł na biomasę</t>
  </si>
  <si>
    <t xml:space="preserve">Strzyżew, Wydarta 5</t>
  </si>
  <si>
    <t xml:space="preserve">Strzyżew, Kolonia 86</t>
  </si>
  <si>
    <t xml:space="preserve">kolektory słoneczne, turbina wiatrowa</t>
  </si>
  <si>
    <t xml:space="preserve">Strzyżew Kolonia</t>
  </si>
  <si>
    <t xml:space="preserve">Strzyżew, Wydarta</t>
  </si>
  <si>
    <t xml:space="preserve">Strzyżew, Leśna</t>
  </si>
  <si>
    <t xml:space="preserve">liczba</t>
  </si>
  <si>
    <t xml:space="preserve">Liczba ankiet</t>
  </si>
  <si>
    <t xml:space="preserve">Budynek</t>
  </si>
  <si>
    <t xml:space="preserve">gospodarczo-mieszkalny</t>
  </si>
  <si>
    <t xml:space="preserve">inne</t>
  </si>
  <si>
    <t xml:space="preserve">Dane budynku</t>
  </si>
  <si>
    <t xml:space="preserve">Powierzchnia - średnia</t>
  </si>
  <si>
    <t xml:space="preserve">Mieszkańców - średnia</t>
  </si>
  <si>
    <t xml:space="preserve">Wiek budynku - średnia</t>
  </si>
  <si>
    <t xml:space="preserve">do 2 lat</t>
  </si>
  <si>
    <t xml:space="preserve">od 2014 r.</t>
  </si>
  <si>
    <t xml:space="preserve">2 - 6 lat</t>
  </si>
  <si>
    <t xml:space="preserve">2009-2013</t>
  </si>
  <si>
    <t xml:space="preserve">7 - 17 lat</t>
  </si>
  <si>
    <t xml:space="preserve">1998 - 2008</t>
  </si>
  <si>
    <t xml:space="preserve">18 - 22 lat</t>
  </si>
  <si>
    <t xml:space="preserve">1993-1997</t>
  </si>
  <si>
    <t xml:space="preserve">23 - 30 lat</t>
  </si>
  <si>
    <t xml:space="preserve">1985-1992</t>
  </si>
  <si>
    <t xml:space="preserve">31 - 48 lat</t>
  </si>
  <si>
    <t xml:space="preserve">1967-1985</t>
  </si>
  <si>
    <t xml:space="preserve">od 49 lat</t>
  </si>
  <si>
    <t xml:space="preserve">do 1966 r.</t>
  </si>
  <si>
    <t xml:space="preserve">Paliwo do ogrzewania</t>
  </si>
  <si>
    <t xml:space="preserve">węgiel</t>
  </si>
  <si>
    <t xml:space="preserve">gaz sieciowy</t>
  </si>
  <si>
    <t xml:space="preserve">energia elektryczna</t>
  </si>
  <si>
    <t xml:space="preserve">węgiel+biomasa</t>
  </si>
  <si>
    <t xml:space="preserve">Plan modernizacji systemu grzewczego</t>
  </si>
  <si>
    <t xml:space="preserve">nie rozważano</t>
  </si>
  <si>
    <t xml:space="preserve">turbina wiatrowa</t>
  </si>
  <si>
    <t xml:space="preserve">więcej niż 1 inwestycja</t>
  </si>
  <si>
    <t xml:space="preserve">Obiekty publiczne - zestawienie</t>
  </si>
  <si>
    <t xml:space="preserve">Lp</t>
  </si>
  <si>
    <t xml:space="preserve">Podmiot</t>
  </si>
  <si>
    <r>
      <rPr>
        <b val="true"/>
        <sz val="10"/>
        <color rgb="FF000000"/>
        <rFont val="Calibri"/>
        <family val="2"/>
        <charset val="238"/>
      </rPr>
      <t xml:space="preserve">Powierzchnia użytkowa [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Zużycie energii elektrycznej [MWh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MWh]</t>
    </r>
  </si>
  <si>
    <t xml:space="preserve">Źródło ciepła</t>
  </si>
  <si>
    <t xml:space="preserve">Zużycie ciepła [GJ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GJ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 energii elektrycz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e zużycia energii na potrz. Ciepl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Planowana termomodernizacja</t>
  </si>
  <si>
    <t xml:space="preserve">Planowany montaż OZE</t>
  </si>
  <si>
    <t xml:space="preserve">Gminny Ośrodek Kultury w Sieroszewicach</t>
  </si>
  <si>
    <t xml:space="preserve">tak</t>
  </si>
  <si>
    <t xml:space="preserve">Gminna Biblioteka Publiczna</t>
  </si>
  <si>
    <t xml:space="preserve">Przedszkole Publiczne w Latowicach</t>
  </si>
  <si>
    <t xml:space="preserve">gaz</t>
  </si>
  <si>
    <t xml:space="preserve">Szkoła Podstawowa w Rososzycy</t>
  </si>
  <si>
    <t xml:space="preserve">Szkoła Podstawowa w Ołoboku</t>
  </si>
  <si>
    <t xml:space="preserve">Publiczne Przedszkole w Wielowsi</t>
  </si>
  <si>
    <t xml:space="preserve">Szkoła Podstawowa w Masanowie</t>
  </si>
  <si>
    <t xml:space="preserve">Zespół Szkół w Sieroszewicach</t>
  </si>
  <si>
    <t xml:space="preserve">Gminny Ośrodek Pomocy Społecznej</t>
  </si>
  <si>
    <t xml:space="preserve">Zespół Szkół w Wielowsi</t>
  </si>
  <si>
    <t xml:space="preserve">Bilans emisji</t>
  </si>
  <si>
    <t xml:space="preserve">Bilans emisji wg rodzajów paliw [Mg CO2]</t>
  </si>
  <si>
    <t xml:space="preserve">Bilans emisji wg sektorów</t>
  </si>
  <si>
    <t xml:space="preserve">2020 - prognoza</t>
  </si>
  <si>
    <t xml:space="preserve">2020 - prognoza, scenariusz niskoemisyjny</t>
  </si>
  <si>
    <t xml:space="preserve">Gospodarstwa domowe</t>
  </si>
  <si>
    <t xml:space="preserve">paliwa transportowe</t>
  </si>
  <si>
    <t xml:space="preserve">Transport</t>
  </si>
  <si>
    <t xml:space="preserve">paliwa opałowe</t>
  </si>
  <si>
    <t xml:space="preserve">Planowana redukcja emisji</t>
  </si>
  <si>
    <t xml:space="preserve">W tym:</t>
  </si>
  <si>
    <t xml:space="preserve">Oświetlenie </t>
  </si>
  <si>
    <t xml:space="preserve">n/d</t>
  </si>
  <si>
    <t xml:space="preserve">Obiekty użyteczności publicznej</t>
  </si>
  <si>
    <t xml:space="preserve">Emisja roczna</t>
  </si>
  <si>
    <r>
      <rPr>
        <b val="true"/>
        <sz val="11"/>
        <color rgb="FF000000"/>
        <rFont val="Calibri"/>
        <family val="2"/>
        <charset val="238"/>
      </rPr>
      <t xml:space="preserve">Emisja roczn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Roczna emisja na 1 mieszkańc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Dobowa emisja na 1 mieszkańca [k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Zużycie energii finalnej [MWh]</t>
  </si>
  <si>
    <t xml:space="preserve">Efekt ekologiczny planowanych zadań</t>
  </si>
  <si>
    <t xml:space="preserve">Planowane rezultaty</t>
  </si>
  <si>
    <t xml:space="preserve">Całkowita emisja CO2</t>
  </si>
  <si>
    <t xml:space="preserve">Planowana redukcja emisji [Mg]</t>
  </si>
  <si>
    <t xml:space="preserve">Planowana redukcja emisji [%]</t>
  </si>
  <si>
    <t xml:space="preserve">Roczna redukcja emisji [Mg]</t>
  </si>
  <si>
    <t xml:space="preserve">Całkowite zużycie energii [MWh]</t>
  </si>
  <si>
    <t xml:space="preserve">Planowana redukcja zużycia energii [MWh]</t>
  </si>
  <si>
    <t xml:space="preserve">Planowana redukcja zużycia energii [%]</t>
  </si>
  <si>
    <t xml:space="preserve">Roczna redukcja zużycia energii [MWh]</t>
  </si>
  <si>
    <t xml:space="preserve">Udział energii z OZE [MWh]</t>
  </si>
  <si>
    <t xml:space="preserve">Udział energii z OZE [%]</t>
  </si>
  <si>
    <t xml:space="preserve">Roczna produkcja energii z OZE [MWh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z_ł_-;\-* #,##0.00\ _z_ł_-;_-* \-??\ _z_ł_-;_-@_-"/>
    <numFmt numFmtId="166" formatCode="\ #,##0.00&quot;    &quot;;\-#,##0.00&quot;    &quot;;&quot; -&quot;00&quot;    &quot;;\ @\ "/>
    <numFmt numFmtId="167" formatCode="0%"/>
    <numFmt numFmtId="168" formatCode="#,##0.00\ [$zł-415];[RED]\-#,##0.00\ [$zł-415]"/>
    <numFmt numFmtId="169" formatCode="_-* #,##0.00&quot; zł&quot;_-;\-* #,##0.00&quot; zł&quot;_-;_-* \-??&quot; zł&quot;_-;_-@_-"/>
    <numFmt numFmtId="170" formatCode="0.000"/>
    <numFmt numFmtId="171" formatCode="#,##0"/>
    <numFmt numFmtId="172" formatCode="0"/>
    <numFmt numFmtId="173" formatCode="0.00%"/>
    <numFmt numFmtId="174" formatCode="#,##0.0"/>
    <numFmt numFmtId="175" formatCode="0.000%"/>
    <numFmt numFmtId="176" formatCode="0.00"/>
    <numFmt numFmtId="177" formatCode="0.0"/>
    <numFmt numFmtId="178" formatCode="#,##0.00"/>
    <numFmt numFmtId="179" formatCode="\ #,##0&quot;    &quot;;\-#,##0&quot;    &quot;;&quot; -&quot;00&quot;    &quot;;\ @\ "/>
    <numFmt numFmtId="180" formatCode="#,##0_ ;\-#,##0\ "/>
    <numFmt numFmtId="181" formatCode="_-* #,##0.000\ _z_ł_-;\-* #,##0.000\ _z_ł_-;_-* \-??\ _z_ł_-;_-@_-"/>
    <numFmt numFmtId="182" formatCode="\ #,##0.000&quot;    &quot;;\-#,##0.000&quot;    &quot;;&quot; -&quot;00&quot;    &quot;;\ @\ "/>
    <numFmt numFmtId="183" formatCode="General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vertAlign val="subscript"/>
      <sz val="18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C0C0C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sz val="11"/>
      <color rgb="FFFFFFFF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FD3E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5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4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2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5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6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5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3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2" fillId="4" borderId="6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4" borderId="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" borderId="7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4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eading 3" xfId="24"/>
    <cellStyle name="Heading 1" xfId="25"/>
    <cellStyle name="Normalny 2" xfId="26"/>
    <cellStyle name="Normalny 2 2" xfId="27"/>
    <cellStyle name="Normalny 2 3" xfId="28"/>
    <cellStyle name="Normalny 2 4" xfId="29"/>
    <cellStyle name="Normalny 3" xfId="30"/>
    <cellStyle name="Normalny 4" xfId="31"/>
    <cellStyle name="Normalny 5" xfId="32"/>
    <cellStyle name="Normalny 6" xfId="33"/>
    <cellStyle name="Normalny 6 3" xfId="34"/>
    <cellStyle name="Procentowy 2" xfId="35"/>
    <cellStyle name="Procentowy 3" xfId="36"/>
    <cellStyle name="Result 1" xfId="37"/>
    <cellStyle name="Result2" xfId="38"/>
    <cellStyle name="Standard_IB Finanzierung Basic" xfId="39"/>
    <cellStyle name="Walutowy 2" xfId="40"/>
    <cellStyle name="Excel Built-in Norm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0A000"/>
      <rgbColor rgb="FF800080"/>
      <rgbColor rgb="FF2792C6"/>
      <rgbColor rgb="FFC0C0C0"/>
      <rgbColor rgb="FF808080"/>
      <rgbColor rgb="FF9999FF"/>
      <rgbColor rgb="FF994C00"/>
      <rgbColor rgb="FFFFFFCC"/>
      <rgbColor rgb="FF9FD3EC"/>
      <rgbColor rgb="FF660066"/>
      <rgbColor rgb="FFFF7E00"/>
      <rgbColor rgb="FF0066CC"/>
      <rgbColor rgb="FFB2DC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C210"/>
      <rgbColor rgb="FFFFCC00"/>
      <rgbColor rgb="FFFF9833"/>
      <rgbColor rgb="FFFF6600"/>
      <rgbColor rgb="FF709AD1"/>
      <rgbColor rgb="FF969696"/>
      <rgbColor rgb="FF003366"/>
      <rgbColor rgb="FF339966"/>
      <rgbColor rgb="FF003300"/>
      <rgbColor rgb="FF306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ców</a:t>
            </a:r>
          </a:p>
        </c:rich>
      </c:tx>
      <c:layout>
        <c:manualLayout>
          <c:xMode val="edge"/>
          <c:yMode val="edge"/>
          <c:x val="0.362358472462099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01151410478"/>
          <c:y val="0.164805194805195"/>
          <c:w val="0.970447131068893"/>
          <c:h val="0.732597402597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8:$L$8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9579</c:v>
                </c:pt>
                <c:pt idx="1">
                  <c:v>9644</c:v>
                </c:pt>
                <c:pt idx="2">
                  <c:v>9640</c:v>
                </c:pt>
                <c:pt idx="3">
                  <c:v>9654</c:v>
                </c:pt>
                <c:pt idx="4">
                  <c:v>9656</c:v>
                </c:pt>
                <c:pt idx="5">
                  <c:v>9681</c:v>
                </c:pt>
                <c:pt idx="6">
                  <c:v>9645</c:v>
                </c:pt>
                <c:pt idx="7">
                  <c:v>9646</c:v>
                </c:pt>
                <c:pt idx="8">
                  <c:v>9650</c:v>
                </c:pt>
                <c:pt idx="9">
                  <c:v>9631</c:v>
                </c:pt>
              </c:numCache>
            </c:numRef>
          </c:val>
        </c:ser>
        <c:gapWidth val="150"/>
        <c:overlap val="0"/>
        <c:axId val="88645138"/>
        <c:axId val="90044243"/>
      </c:barChart>
      <c:catAx>
        <c:axId val="886451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4243"/>
        <c:crossesAt val="0"/>
        <c:auto val="1"/>
        <c:lblAlgn val="ctr"/>
        <c:lblOffset val="100"/>
        <c:noMultiLvlLbl val="0"/>
      </c:catAx>
      <c:valAx>
        <c:axId val="90044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5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417962003454"/>
          <c:y val="0.871428571428571"/>
          <c:w val="0.186192669353291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podmiotów gospodarczych zarejestrowanych na terenie gminy</a:t>
            </a:r>
          </a:p>
        </c:rich>
      </c:tx>
      <c:layout>
        <c:manualLayout>
          <c:xMode val="edge"/>
          <c:yMode val="edge"/>
          <c:x val="0.21443094236134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53061610478"/>
          <c:y val="0.262043890403844"/>
          <c:w val="0.973521206676439"/>
          <c:h val="0.63563173613816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W$103</c:f>
              <c:strCache>
                <c:ptCount val="1"/>
                <c:pt idx="0">
                  <c:v>Prognoza zarejestrowanych podmiotów gospodarczyc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J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Charakterystyka!$E$106:$K$106,Charakterystyka!$L$105,Charakterystyka!$Y$105:$AD$105</c:f>
              <c:numCache>
                <c:formatCode>General</c:formatCode>
                <c:ptCount val="14"/>
                <c:pt idx="7">
                  <c:v>709</c:v>
                </c:pt>
                <c:pt idx="8">
                  <c:v>726</c:v>
                </c:pt>
                <c:pt idx="9">
                  <c:v>743</c:v>
                </c:pt>
                <c:pt idx="10">
                  <c:v>761</c:v>
                </c:pt>
                <c:pt idx="11">
                  <c:v>779</c:v>
                </c:pt>
                <c:pt idx="12">
                  <c:v>798</c:v>
                </c:pt>
                <c:pt idx="13">
                  <c:v>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J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Charakterystyka!$E$105:$L$105</c:f>
              <c:numCache>
                <c:formatCode>General</c:formatCode>
                <c:ptCount val="8"/>
                <c:pt idx="0">
                  <c:v>590</c:v>
                </c:pt>
                <c:pt idx="1">
                  <c:v>608</c:v>
                </c:pt>
                <c:pt idx="2">
                  <c:v>611</c:v>
                </c:pt>
                <c:pt idx="3">
                  <c:v>647</c:v>
                </c:pt>
                <c:pt idx="4">
                  <c:v>663</c:v>
                </c:pt>
                <c:pt idx="5">
                  <c:v>662</c:v>
                </c:pt>
                <c:pt idx="6">
                  <c:v>701</c:v>
                </c:pt>
                <c:pt idx="7">
                  <c:v>7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41303"/>
        <c:axId val="32741619"/>
      </c:lineChart>
      <c:catAx>
        <c:axId val="465413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1619"/>
        <c:crossesAt val="0"/>
        <c:auto val="1"/>
        <c:lblAlgn val="ctr"/>
        <c:lblOffset val="100"/>
        <c:noMultiLvlLbl val="0"/>
      </c:catAx>
      <c:valAx>
        <c:axId val="32741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744810629344"/>
          <c:y val="0.871445266848461"/>
          <c:w val="0.855737859946097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średniej powierzchni mieszkań</a:t>
            </a:r>
          </a:p>
        </c:rich>
      </c:tx>
      <c:layout>
        <c:manualLayout>
          <c:xMode val="edge"/>
          <c:yMode val="edge"/>
          <c:x val="0.225243837985874"/>
          <c:y val="0.0418848167539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305289963"/>
          <c:y val="0.162559060145575"/>
          <c:w val="0.973093739489742"/>
          <c:h val="0.736559826331248"/>
        </c:manualLayout>
      </c:layout>
      <c:lineChart>
        <c:grouping val="standard"/>
        <c:varyColors val="0"/>
        <c:ser>
          <c:idx val="0"/>
          <c:order val="0"/>
          <c:tx>
            <c:strRef>
              <c:f>"Średnia powierzchnia mieszkań"</c:f>
              <c:strCache>
                <c:ptCount val="1"/>
                <c:pt idx="0">
                  <c:v>Średnia powierzchnia mieszka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8.2246059544658</c:v>
                </c:pt>
                <c:pt idx="1">
                  <c:v>98.6949152542373</c:v>
                </c:pt>
                <c:pt idx="2">
                  <c:v>98.8494158372999</c:v>
                </c:pt>
                <c:pt idx="3">
                  <c:v>99.2607204116638</c:v>
                </c:pt>
                <c:pt idx="4">
                  <c:v>99.4694835680751</c:v>
                </c:pt>
                <c:pt idx="5">
                  <c:v>101.499150382328</c:v>
                </c:pt>
                <c:pt idx="6">
                  <c:v>102.066302979438</c:v>
                </c:pt>
                <c:pt idx="7">
                  <c:v>102.259615384615</c:v>
                </c:pt>
                <c:pt idx="8">
                  <c:v>102.467607973422</c:v>
                </c:pt>
                <c:pt idx="9">
                  <c:v>102.917147568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ognoza średniej powierzchni mieszkań"</c:f>
              <c:strCache>
                <c:ptCount val="1"/>
                <c:pt idx="0">
                  <c:v>Prognoza średniej powierzchni mieszka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87:$K$87,Charakterystyka!$L$86,Charakterystyka!$Y$86:$AD$86</c:f>
              <c:numCache>
                <c:formatCode>General</c:formatCode>
                <c:ptCount val="16"/>
                <c:pt idx="9">
                  <c:v>102.917147568013</c:v>
                </c:pt>
                <c:pt idx="10">
                  <c:v>103.228207960077</c:v>
                </c:pt>
                <c:pt idx="11">
                  <c:v>103.546318096939</c:v>
                </c:pt>
                <c:pt idx="12">
                  <c:v>103.871318641473</c:v>
                </c:pt>
                <c:pt idx="13">
                  <c:v>104.203454894434</c:v>
                </c:pt>
                <c:pt idx="14">
                  <c:v>104.542171065688</c:v>
                </c:pt>
                <c:pt idx="15">
                  <c:v>104.8877157040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16369"/>
        <c:axId val="46323690"/>
      </c:lineChart>
      <c:catAx>
        <c:axId val="5201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3690"/>
        <c:crossesAt val="0"/>
        <c:auto val="1"/>
        <c:lblAlgn val="ctr"/>
        <c:lblOffset val="100"/>
        <c:noMultiLvlLbl val="0"/>
      </c:catAx>
      <c:valAx>
        <c:axId val="46323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969970691395"/>
          <c:y val="0.873068573617673"/>
          <c:w val="0.72036707826839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- emisja CO2 [Mg CO2] </a:t>
            </a:r>
          </a:p>
        </c:rich>
      </c:tx>
      <c:layout>
        <c:manualLayout>
          <c:xMode val="edge"/>
          <c:yMode val="edge"/>
          <c:x val="0.122889433551198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825708061"/>
          <c:y val="0.221407135711904"/>
          <c:w val="0.663262527233116"/>
          <c:h val="0.778592864288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. elektryczna'!$B$4,'En. elektryczna'!$B$9,'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E$6,'En. elektryczna'!$E$11,'En. elektryczna'!$E$16</c:f>
              <c:numCache>
                <c:formatCode>General</c:formatCode>
                <c:ptCount val="3"/>
                <c:pt idx="0">
                  <c:v>4889.343508</c:v>
                </c:pt>
                <c:pt idx="1">
                  <c:v>5167.70198</c:v>
                </c:pt>
                <c:pt idx="2">
                  <c:v>6056.37307540018</c:v>
                </c:pt>
              </c:numCache>
            </c:numRef>
          </c:val>
        </c:ser>
        <c:gapWidth val="150"/>
        <c:overlap val="100"/>
        <c:axId val="51635611"/>
        <c:axId val="27020416"/>
      </c:barChart>
      <c:catAx>
        <c:axId val="51635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0416"/>
        <c:crossesAt val="0"/>
        <c:auto val="1"/>
        <c:lblAlgn val="ctr"/>
        <c:lblOffset val="100"/>
        <c:noMultiLvlLbl val="0"/>
      </c:catAx>
      <c:valAx>
        <c:axId val="27020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5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50762527233"/>
          <c:y val="0.564743803490052"/>
          <c:w val="0.268995098039216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[MWh]</a:t>
            </a:r>
          </a:p>
        </c:rich>
      </c:tx>
      <c:layout>
        <c:manualLayout>
          <c:xMode val="edge"/>
          <c:yMode val="edge"/>
          <c:x val="0.16753997958489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7546784621"/>
          <c:y val="0.135267311325998"/>
          <c:w val="0.663218781898605"/>
          <c:h val="0.864732688674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. elektryczna'!$B$4,'En. elektryczna'!$B$9,'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C$6,'En. elektryczna'!$C$11,'En. elektryczna'!$C$16</c:f>
              <c:numCache>
                <c:formatCode>General</c:formatCode>
                <c:ptCount val="3"/>
                <c:pt idx="0">
                  <c:v>6021.359</c:v>
                </c:pt>
                <c:pt idx="1">
                  <c:v>6364.165</c:v>
                </c:pt>
                <c:pt idx="2">
                  <c:v>7458.58753128101</c:v>
                </c:pt>
              </c:numCache>
            </c:numRef>
          </c:val>
        </c:ser>
        <c:gapWidth val="150"/>
        <c:overlap val="100"/>
        <c:axId val="39302620"/>
        <c:axId val="19343079"/>
      </c:barChart>
      <c:catAx>
        <c:axId val="39302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3079"/>
        <c:crossesAt val="0"/>
        <c:auto val="1"/>
        <c:lblAlgn val="ctr"/>
        <c:lblOffset val="100"/>
        <c:noMultiLvlLbl val="0"/>
      </c:catAx>
      <c:valAx>
        <c:axId val="1934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59305886356"/>
          <c:y val="0.521729465377348"/>
          <c:w val="0.268866961551548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energii elektrycznej [MWh]</a:t>
            </a:r>
          </a:p>
        </c:rich>
      </c:tx>
      <c:layout>
        <c:manualLayout>
          <c:xMode val="edge"/>
          <c:yMode val="edge"/>
          <c:x val="0.147271487039563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81446111869"/>
          <c:y val="0.225186173168834"/>
          <c:w val="0.961459754433834"/>
          <c:h val="0.620429031899522"/>
        </c:manualLayout>
      </c:layout>
      <c:lineChart>
        <c:grouping val="standard"/>
        <c:varyColors val="0"/>
        <c:ser>
          <c:idx val="0"/>
          <c:order val="0"/>
          <c:tx>
            <c:strRef>
              <c:f>'En. elektryczna'!$C$20</c:f>
              <c:strCache>
                <c:ptCount val="1"/>
                <c:pt idx="0">
                  <c:v>Faktycz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C$21:$C$22</c:f>
              <c:numCache>
                <c:formatCode>General</c:formatCode>
                <c:ptCount val="2"/>
                <c:pt idx="0">
                  <c:v>6021.359</c:v>
                </c:pt>
                <c:pt idx="1">
                  <c:v>6364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. elektryczna'!$D$20</c:f>
              <c:strCache>
                <c:ptCount val="1"/>
                <c:pt idx="0">
                  <c:v>Prognozowa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D$21,'En. elektryczna'!$C$22,'En. elektryczna'!$D$23:$D$28</c:f>
              <c:numCache>
                <c:formatCode>General</c:formatCode>
                <c:ptCount val="8"/>
                <c:pt idx="1">
                  <c:v>6364.165</c:v>
                </c:pt>
                <c:pt idx="2">
                  <c:v>6534.724622</c:v>
                </c:pt>
                <c:pt idx="3">
                  <c:v>6709.8552418696</c:v>
                </c:pt>
                <c:pt idx="4">
                  <c:v>6889.67936235171</c:v>
                </c:pt>
                <c:pt idx="5">
                  <c:v>7074.32276926273</c:v>
                </c:pt>
                <c:pt idx="6">
                  <c:v>7263.91461947897</c:v>
                </c:pt>
                <c:pt idx="7">
                  <c:v>7458.5875312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84409"/>
        <c:axId val="1619074"/>
      </c:lineChart>
      <c:catAx>
        <c:axId val="47084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074"/>
        <c:crossesAt val="0"/>
        <c:auto val="1"/>
        <c:lblAlgn val="ctr"/>
        <c:lblOffset val="100"/>
        <c:noMultiLvlLbl val="0"/>
      </c:catAx>
      <c:valAx>
        <c:axId val="1619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706684856753"/>
          <c:y val="0.826720017783706"/>
          <c:w val="0.56793997271487"/>
          <c:h val="0.13326664443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w transporcie w roku 2005</a:t>
            </a:r>
          </a:p>
        </c:rich>
      </c:tx>
      <c:layout>
        <c:manualLayout>
          <c:xMode val="edge"/>
          <c:yMode val="edge"/>
          <c:x val="0.145278780039485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71910953775"/>
          <c:y val="0.304212515282872"/>
          <c:w val="0.4017291851045"/>
          <c:h val="0.617094587084584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31:$E$33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31:$D$33</c:f>
              <c:numCache>
                <c:formatCode>General</c:formatCode>
                <c:ptCount val="3"/>
                <c:pt idx="0">
                  <c:v>3403</c:v>
                </c:pt>
                <c:pt idx="1">
                  <c:v>1783</c:v>
                </c:pt>
                <c:pt idx="2">
                  <c:v>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75607597522"/>
          <c:y val="0.49460931421585"/>
          <c:w val="0.122472598543128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w transporcie w roku 2014</a:t>
            </a:r>
          </a:p>
        </c:rich>
      </c:tx>
      <c:layout>
        <c:manualLayout>
          <c:xMode val="edge"/>
          <c:yMode val="edge"/>
          <c:x val="0.144278939282613"/>
          <c:y val="0.033455596309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932469440919"/>
          <c:y val="0.304768256085362"/>
          <c:w val="0.393160109545121"/>
          <c:h val="0.616649994442592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62:$E$64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62:$D$64</c:f>
              <c:numCache>
                <c:formatCode>General</c:formatCode>
                <c:ptCount val="3"/>
                <c:pt idx="0">
                  <c:v>4288</c:v>
                </c:pt>
                <c:pt idx="1">
                  <c:v>4003</c:v>
                </c:pt>
                <c:pt idx="2">
                  <c:v>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77008883842"/>
          <c:y val="0.495720795820829"/>
          <c:w val="0.120165653596954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w transporcie w roku 2020 - prognoza</a:t>
            </a:r>
          </a:p>
        </c:rich>
      </c:tx>
      <c:layout>
        <c:manualLayout>
          <c:xMode val="edge"/>
          <c:yMode val="edge"/>
          <c:x val="0.145220588235294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1938997821"/>
          <c:y val="0.304690973766118"/>
          <c:w val="0.399782135076253"/>
          <c:h val="0.616607381058248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93:$E$95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93:$D$95</c:f>
              <c:numCache>
                <c:formatCode>General</c:formatCode>
                <c:ptCount val="3"/>
                <c:pt idx="0">
                  <c:v>4301</c:v>
                </c:pt>
                <c:pt idx="1">
                  <c:v>4015</c:v>
                </c:pt>
                <c:pt idx="2">
                  <c:v>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290305010893"/>
          <c:y val="0.495775900400178"/>
          <c:w val="0.122480936819172"/>
          <c:h val="0.20787016451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ch lokalny - emisja CO2 [Mg CO2] </a:t>
            </a:r>
          </a:p>
        </c:rich>
      </c:tx>
      <c:layout>
        <c:manualLayout>
          <c:xMode val="edge"/>
          <c:yMode val="edge"/>
          <c:x val="0.17547258032195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11709304656"/>
          <c:y val="0.132664437012263"/>
          <c:w val="0.607775031728008"/>
          <c:h val="0.867335562987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uch lokalny'!$B$6:$B$8</c:f>
              <c:strCache>
                <c:ptCount val="1"/>
                <c:pt idx="0">
                  <c:v>Motocykle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6,'Ruch lokalny'!$L$37,'Ruch lokalny'!$L$68</c:f>
              <c:numCache>
                <c:formatCode>General</c:formatCode>
                <c:ptCount val="3"/>
                <c:pt idx="0">
                  <c:v>290.73207681784</c:v>
                </c:pt>
                <c:pt idx="1">
                  <c:v>618.43197115616</c:v>
                </c:pt>
                <c:pt idx="2">
                  <c:v>619.70577228896</c:v>
                </c:pt>
              </c:numCache>
            </c:numRef>
          </c:val>
        </c:ser>
        <c:ser>
          <c:idx val="1"/>
          <c:order val="1"/>
          <c:tx>
            <c:strRef>
              <c:f>'Ruch lokalny'!$B$9:$B$11</c:f>
              <c:strCache>
                <c:ptCount val="1"/>
                <c:pt idx="0">
                  <c:v>Sam. Osobow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9,'Ruch lokalny'!$L$40,'Ruch lokalny'!$L$71</c:f>
              <c:numCache>
                <c:formatCode>General</c:formatCode>
                <c:ptCount val="3"/>
                <c:pt idx="0">
                  <c:v>5547.79428035704</c:v>
                </c:pt>
                <c:pt idx="1">
                  <c:v>10070.0568403967</c:v>
                </c:pt>
                <c:pt idx="2">
                  <c:v>10098.1604686971</c:v>
                </c:pt>
              </c:numCache>
            </c:numRef>
          </c:val>
        </c:ser>
        <c:ser>
          <c:idx val="2"/>
          <c:order val="2"/>
          <c:tx>
            <c:strRef>
              <c:f>'Ruch lokalny'!$B$43:$B$45</c:f>
              <c:strCache>
                <c:ptCount val="1"/>
                <c:pt idx="0">
                  <c:v>Sam. Ciężarow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2,'Ruch lokalny'!$L$43,'Ruch lokalny'!$L$74</c:f>
              <c:numCache>
                <c:formatCode>General</c:formatCode>
                <c:ptCount val="3"/>
                <c:pt idx="0">
                  <c:v>6562.72413911257</c:v>
                </c:pt>
                <c:pt idx="1">
                  <c:v>9742.35722423921</c:v>
                </c:pt>
                <c:pt idx="2">
                  <c:v>9754.04838703705</c:v>
                </c:pt>
              </c:numCache>
            </c:numRef>
          </c:val>
        </c:ser>
        <c:ser>
          <c:idx val="3"/>
          <c:order val="3"/>
          <c:tx>
            <c:strRef>
              <c:f>'Ruch lokalny'!$B$46:$B$48</c:f>
              <c:strCache>
                <c:ptCount val="1"/>
                <c:pt idx="0">
                  <c:v>Autobusy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5,'Ruch lokalny'!$L$46,'Ruch lokalny'!$L$77</c:f>
              <c:numCache>
                <c:formatCode>General</c:formatCode>
                <c:ptCount val="3"/>
                <c:pt idx="0">
                  <c:v>594.106279112445</c:v>
                </c:pt>
                <c:pt idx="1">
                  <c:v>579.766062093093</c:v>
                </c:pt>
                <c:pt idx="2">
                  <c:v>579.766062093093</c:v>
                </c:pt>
              </c:numCache>
            </c:numRef>
          </c:val>
        </c:ser>
        <c:ser>
          <c:idx val="4"/>
          <c:order val="4"/>
          <c:tx>
            <c:strRef>
              <c:f>'Ruch lokalny'!$B$49:$B$51</c:f>
              <c:strCache>
                <c:ptCount val="1"/>
                <c:pt idx="0">
                  <c:v>Samochody specjalne do 3,5 t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8,'Ruch lokalny'!$L$49,'Ruch lokalny'!$L$80</c:f>
              <c:numCache>
                <c:formatCode>General</c:formatCode>
                <c:ptCount val="3"/>
                <c:pt idx="0">
                  <c:v>27.8015292179772</c:v>
                </c:pt>
                <c:pt idx="1">
                  <c:v>71.1107263730966</c:v>
                </c:pt>
                <c:pt idx="2">
                  <c:v>71.1107263730966</c:v>
                </c:pt>
              </c:numCache>
            </c:numRef>
          </c:val>
        </c:ser>
        <c:ser>
          <c:idx val="5"/>
          <c:order val="5"/>
          <c:tx>
            <c:strRef>
              <c:f>'Ruch lokalny'!$B$21:$B$23</c:f>
              <c:strCache>
                <c:ptCount val="1"/>
                <c:pt idx="0">
                  <c:v>Samochody sanitarne</c:v>
                </c:pt>
              </c:strCache>
            </c:strRef>
          </c:tx>
          <c:spPr>
            <a:solidFill>
              <a:srgbClr val="30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1,'Ruch lokalny'!$L$52,'Ruch lokalny'!$L$83</c:f>
              <c:numCache>
                <c:formatCode>General</c:formatCode>
                <c:ptCount val="3"/>
                <c:pt idx="0">
                  <c:v>15.3724633155639</c:v>
                </c:pt>
                <c:pt idx="1">
                  <c:v>12.087498804049</c:v>
                </c:pt>
                <c:pt idx="2">
                  <c:v>12.087498804049</c:v>
                </c:pt>
              </c:numCache>
            </c:numRef>
          </c:val>
        </c:ser>
        <c:ser>
          <c:idx val="6"/>
          <c:order val="6"/>
          <c:tx>
            <c:strRef>
              <c:f>'Ruch lokalny'!$B$24:$B$26</c:f>
              <c:strCache>
                <c:ptCount val="1"/>
                <c:pt idx="0">
                  <c:v>Ciągniki samochodowe</c:v>
                </c:pt>
              </c:strCache>
            </c:strRef>
          </c:tx>
          <c:spPr>
            <a:solidFill>
              <a:srgbClr val="b2dc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5,'Ruch lokalny'!$L$56,'Ruch lokalny'!$L$87</c:f>
              <c:numCache>
                <c:formatCode>General</c:formatCode>
                <c:ptCount val="3"/>
                <c:pt idx="0">
                  <c:v>287.528105522373</c:v>
                </c:pt>
                <c:pt idx="1">
                  <c:v>665.114411737603</c:v>
                </c:pt>
                <c:pt idx="2">
                  <c:v>665.114411737603</c:v>
                </c:pt>
              </c:numCache>
            </c:numRef>
          </c:val>
        </c:ser>
        <c:ser>
          <c:idx val="7"/>
          <c:order val="7"/>
          <c:tx>
            <c:strRef>
              <c:f>'Ruch lokalny'!$B$90:$B$92</c:f>
              <c:strCache>
                <c:ptCount val="1"/>
                <c:pt idx="0">
                  <c:v>Ciągniki rolnicze</c:v>
                </c:pt>
              </c:strCache>
            </c:strRef>
          </c:tx>
          <c:spPr>
            <a:solidFill>
              <a:srgbClr val="ff98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8,'Ruch lokalny'!$L$59,'Ruch lokalny'!$L$90</c:f>
              <c:numCache>
                <c:formatCode>General</c:formatCode>
                <c:ptCount val="3"/>
                <c:pt idx="0">
                  <c:v>3707.78483933256</c:v>
                </c:pt>
                <c:pt idx="1">
                  <c:v>4523.496768804</c:v>
                </c:pt>
                <c:pt idx="2">
                  <c:v>4534.938332616</c:v>
                </c:pt>
              </c:numCache>
            </c:numRef>
          </c:val>
        </c:ser>
        <c:gapWidth val="150"/>
        <c:overlap val="100"/>
        <c:axId val="12345340"/>
        <c:axId val="75106528"/>
      </c:barChart>
      <c:catAx>
        <c:axId val="12345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6528"/>
        <c:crossesAt val="0"/>
        <c:auto val="1"/>
        <c:lblAlgn val="ctr"/>
        <c:lblOffset val="100"/>
        <c:noMultiLvlLbl val="0"/>
      </c:catAx>
      <c:valAx>
        <c:axId val="75106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70997261372"/>
          <c:y val="0.312040133779264"/>
          <c:w val="0.322824126644847"/>
          <c:h val="0.562430323299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pojazdów zarejestrowanych na terenie gminy według wykorzystywanego paliwa</a:t>
            </a:r>
          </a:p>
        </c:rich>
      </c:tx>
      <c:layout>
        <c:manualLayout>
          <c:xMode val="edge"/>
          <c:yMode val="edge"/>
          <c:x val="0.14141758017294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9615306053"/>
          <c:y val="0.283602290473712"/>
          <c:w val="0.816572479063117"/>
          <c:h val="0.716397709526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nzyt!$M$25</c:f>
              <c:strCache>
                <c:ptCount val="1"/>
                <c:pt idx="0">
                  <c:v>Benzyn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5:$P$25</c:f>
              <c:numCache>
                <c:formatCode>General</c:formatCode>
                <c:ptCount val="3"/>
                <c:pt idx="0">
                  <c:v>3403</c:v>
                </c:pt>
                <c:pt idx="1">
                  <c:v>4288</c:v>
                </c:pt>
                <c:pt idx="2">
                  <c:v>4301</c:v>
                </c:pt>
              </c:numCache>
            </c:numRef>
          </c:val>
        </c:ser>
        <c:ser>
          <c:idx val="1"/>
          <c:order val="1"/>
          <c:tx>
            <c:strRef>
              <c:f>Tranzyt!$M$2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6:$P$26</c:f>
              <c:numCache>
                <c:formatCode>General</c:formatCode>
                <c:ptCount val="3"/>
                <c:pt idx="0">
                  <c:v>1783</c:v>
                </c:pt>
                <c:pt idx="1">
                  <c:v>4003</c:v>
                </c:pt>
                <c:pt idx="2">
                  <c:v>4015</c:v>
                </c:pt>
              </c:numCache>
            </c:numRef>
          </c:val>
        </c:ser>
        <c:ser>
          <c:idx val="2"/>
          <c:order val="2"/>
          <c:tx>
            <c:strRef>
              <c:f>Tranzyt!$M$27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7:$P$27</c:f>
              <c:numCache>
                <c:formatCode>General</c:formatCode>
                <c:ptCount val="3"/>
                <c:pt idx="0">
                  <c:v>612</c:v>
                </c:pt>
                <c:pt idx="1">
                  <c:v>817</c:v>
                </c:pt>
                <c:pt idx="2">
                  <c:v>819</c:v>
                </c:pt>
              </c:numCache>
            </c:numRef>
          </c:val>
        </c:ser>
        <c:gapWidth val="150"/>
        <c:overlap val="100"/>
        <c:axId val="26069308"/>
        <c:axId val="16672430"/>
      </c:barChart>
      <c:catAx>
        <c:axId val="26069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2430"/>
        <c:crossesAt val="0"/>
        <c:auto val="1"/>
        <c:lblAlgn val="ctr"/>
        <c:lblOffset val="100"/>
        <c:noMultiLvlLbl val="0"/>
      </c:catAx>
      <c:valAx>
        <c:axId val="16672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79907401103"/>
          <c:y val="0.535033836543467"/>
          <c:w val="0.12248927623068"/>
          <c:h val="0.19469026548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nowych mieszkań oddanych do użytku</a:t>
            </a:r>
          </a:p>
        </c:rich>
      </c:tx>
      <c:layout>
        <c:manualLayout>
          <c:xMode val="edge"/>
          <c:yMode val="edge"/>
          <c:x val="0.199212182350963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00893500504"/>
          <c:y val="0.161018049603948"/>
          <c:w val="0.968487294038526"/>
          <c:h val="0.83898195039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46</c:f>
              <c:strCache>
                <c:ptCount val="1"/>
                <c:pt idx="0">
                  <c:v>Liczba nowych mieszkań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47:$L$4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48:$L$48</c:f>
              <c:numCache>
                <c:formatCode>General</c:formatCode>
                <c:ptCount val="10"/>
                <c:pt idx="0">
                  <c:v>21</c:v>
                </c:pt>
                <c:pt idx="1">
                  <c:v>21</c:v>
                </c:pt>
                <c:pt idx="2">
                  <c:v>20</c:v>
                </c:pt>
                <c:pt idx="3">
                  <c:v>26</c:v>
                </c:pt>
                <c:pt idx="4">
                  <c:v>11</c:v>
                </c:pt>
                <c:pt idx="5">
                  <c:v>16</c:v>
                </c:pt>
                <c:pt idx="6">
                  <c:v>29</c:v>
                </c:pt>
                <c:pt idx="7">
                  <c:v>10</c:v>
                </c:pt>
                <c:pt idx="8">
                  <c:v>23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5710115"/>
        <c:axId val="67948680"/>
      </c:barChart>
      <c:catAx>
        <c:axId val="65710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8680"/>
        <c:crossesAt val="0"/>
        <c:auto val="1"/>
        <c:lblAlgn val="ctr"/>
        <c:lblOffset val="100"/>
        <c:noMultiLvlLbl val="0"/>
      </c:catAx>
      <c:valAx>
        <c:axId val="6794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0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w transporcie [Mg CO2]</a:t>
            </a:r>
          </a:p>
        </c:rich>
      </c:tx>
      <c:layout>
        <c:manualLayout>
          <c:xMode val="edge"/>
          <c:yMode val="edge"/>
          <c:x val="0.215550063456015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11709304656"/>
          <c:y val="0.12700395586092"/>
          <c:w val="0.730545721728676"/>
          <c:h val="0.87299604413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nzyt!$M$15</c:f>
              <c:strCache>
                <c:ptCount val="1"/>
                <c:pt idx="0">
                  <c:v>Tranzyt</c:v>
                </c:pt>
              </c:strCache>
            </c:strRef>
          </c:tx>
          <c:spPr>
            <a:solidFill>
              <a:srgbClr val="709a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14:$P$14</c:f>
              <c:strCache>
                <c:ptCount val="3"/>
                <c:pt idx="0">
                  <c:v>Emisja CO2 [Mg CO2] w 2005 roku</c:v>
                </c:pt>
                <c:pt idx="1">
                  <c:v>Emisja CO2 [Mg CO2] w 2014 roku</c:v>
                </c:pt>
                <c:pt idx="2">
                  <c:v>Emisja CO2 [Mg CO2] w 2020 roku - prognoza</c:v>
                </c:pt>
              </c:strCache>
            </c:strRef>
          </c:cat>
          <c:val>
            <c:numRef>
              <c:f>Tranzyt!$N$15:$P$15</c:f>
              <c:numCache>
                <c:formatCode>General</c:formatCode>
                <c:ptCount val="3"/>
                <c:pt idx="0">
                  <c:v>3583.3332975</c:v>
                </c:pt>
                <c:pt idx="1">
                  <c:v>4235.50027318197</c:v>
                </c:pt>
                <c:pt idx="2">
                  <c:v>4985.3362575</c:v>
                </c:pt>
              </c:numCache>
            </c:numRef>
          </c:val>
        </c:ser>
        <c:ser>
          <c:idx val="1"/>
          <c:order val="1"/>
          <c:tx>
            <c:strRef>
              <c:f>Tranzyt!$M$16</c:f>
              <c:strCache>
                <c:ptCount val="1"/>
                <c:pt idx="0">
                  <c:v>Transport lokalny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14:$P$14</c:f>
              <c:strCache>
                <c:ptCount val="3"/>
                <c:pt idx="0">
                  <c:v>Emisja CO2 [Mg CO2] w 2005 roku</c:v>
                </c:pt>
                <c:pt idx="1">
                  <c:v>Emisja CO2 [Mg CO2] w 2014 roku</c:v>
                </c:pt>
                <c:pt idx="2">
                  <c:v>Emisja CO2 [Mg CO2] w 2020 roku - prognoza</c:v>
                </c:pt>
              </c:strCache>
            </c:strRef>
          </c:cat>
          <c:val>
            <c:numRef>
              <c:f>Tranzyt!$N$16:$P$16</c:f>
              <c:numCache>
                <c:formatCode>General</c:formatCode>
                <c:ptCount val="3"/>
                <c:pt idx="0">
                  <c:v>5838.52635717488</c:v>
                </c:pt>
                <c:pt idx="1">
                  <c:v>10688.4888115528</c:v>
                </c:pt>
                <c:pt idx="2">
                  <c:v>10717.8662409861</c:v>
                </c:pt>
              </c:numCache>
            </c:numRef>
          </c:val>
        </c:ser>
        <c:gapWidth val="150"/>
        <c:overlap val="100"/>
        <c:axId val="3729522"/>
        <c:axId val="11369270"/>
      </c:barChart>
      <c:catAx>
        <c:axId val="3729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9270"/>
        <c:crossesAt val="0"/>
        <c:auto val="1"/>
        <c:lblAlgn val="ctr"/>
        <c:lblOffset val="100"/>
        <c:noMultiLvlLbl val="0"/>
      </c:catAx>
      <c:valAx>
        <c:axId val="11369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737425689667"/>
          <c:y val="0.489798042889861"/>
          <c:w val="0.207334179413533"/>
          <c:h val="0.12856547990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na drogach tranzytowych
 [Mg CO2]</a:t>
            </a:r>
          </a:p>
        </c:rich>
      </c:tx>
      <c:layout>
        <c:manualLayout>
          <c:xMode val="edge"/>
          <c:yMode val="edge"/>
          <c:x val="0.12137780207763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234554401312"/>
          <c:y val="0.280750944776301"/>
          <c:w val="0.795995079278294"/>
          <c:h val="0.685724734853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nzyt!$C$4</c:f>
              <c:strCache>
                <c:ptCount val="1"/>
                <c:pt idx="0">
                  <c:v> DW 450 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I$4:$K$4</c:f>
              <c:strCache>
                <c:ptCount val="3"/>
                <c:pt idx="0">
                  <c:v>Emisja CO2 [Mg CO2] w 2005 roku</c:v>
                </c:pt>
                <c:pt idx="1">
                  <c:v>Emisja CO2 [Mg CO2] w 2014 roku</c:v>
                </c:pt>
                <c:pt idx="2">
                  <c:v>Emisja CO2 [Mg CO2] w 2020 roku - prognoza</c:v>
                </c:pt>
              </c:strCache>
            </c:strRef>
          </c:cat>
          <c:val>
            <c:numRef>
              <c:f>Tranzyt!$I$12:$K$12</c:f>
              <c:numCache>
                <c:formatCode>General</c:formatCode>
                <c:ptCount val="3"/>
                <c:pt idx="0">
                  <c:v>3583.3332975</c:v>
                </c:pt>
                <c:pt idx="1">
                  <c:v>4235.50027318197</c:v>
                </c:pt>
                <c:pt idx="2">
                  <c:v>4985.3362575</c:v>
                </c:pt>
              </c:numCache>
            </c:numRef>
          </c:val>
        </c:ser>
        <c:gapWidth val="150"/>
        <c:shape val="box"/>
        <c:axId val="41187251"/>
        <c:axId val="30156820"/>
        <c:axId val="0"/>
      </c:bar3DChart>
      <c:catAx>
        <c:axId val="41187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6820"/>
        <c:crossesAt val="0"/>
        <c:auto val="1"/>
        <c:lblAlgn val="ctr"/>
        <c:lblOffset val="100"/>
        <c:noMultiLvlLbl val="0"/>
      </c:catAx>
      <c:valAx>
        <c:axId val="30156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,##0.00&quot;    &quot;;\-#,##0.00&quot;    &quot;;&quot; -&quot;00&quot;    &quot;;\ @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7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256424275561"/>
          <c:y val="0.570157259539193"/>
          <c:w val="0.130194095133953"/>
          <c:h val="0.073143971717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owe natężenie ruchu na drogach tranzytowych [liczba pojazdów]</a:t>
            </a:r>
          </a:p>
        </c:rich>
      </c:tx>
      <c:layout>
        <c:manualLayout>
          <c:xMode val="edge"/>
          <c:yMode val="edge"/>
          <c:x val="0.11759973181361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49044585987"/>
          <c:y val="0.280507131537243"/>
          <c:w val="0.810459269192089"/>
          <c:h val="0.685968548092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nzyt!$C$16</c:f>
              <c:strCache>
                <c:ptCount val="1"/>
                <c:pt idx="0">
                  <c:v>DW 450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D$15:$F$1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</c:v>
                </c:pt>
              </c:strCache>
            </c:strRef>
          </c:cat>
          <c:val>
            <c:numRef>
              <c:f>Tranzyt!$D$16:$F$16</c:f>
              <c:numCache>
                <c:formatCode>General</c:formatCode>
                <c:ptCount val="3"/>
                <c:pt idx="0">
                  <c:v>3892</c:v>
                </c:pt>
                <c:pt idx="1">
                  <c:v>4595.83352310152</c:v>
                </c:pt>
                <c:pt idx="2">
                  <c:v>5415</c:v>
                </c:pt>
              </c:numCache>
            </c:numRef>
          </c:val>
        </c:ser>
        <c:gapWidth val="150"/>
        <c:shape val="box"/>
        <c:axId val="73608374"/>
        <c:axId val="95486901"/>
        <c:axId val="0"/>
      </c:bar3DChart>
      <c:catAx>
        <c:axId val="73608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6901"/>
        <c:crossesAt val="0"/>
        <c:auto val="1"/>
        <c:lblAlgn val="ctr"/>
        <c:lblOffset val="100"/>
        <c:noMultiLvlLbl val="0"/>
      </c:catAx>
      <c:valAx>
        <c:axId val="95486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8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79349648005"/>
          <c:y val="0.570157259539193"/>
          <c:w val="0.115923566878981"/>
          <c:h val="0.073143971717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na potrzeby cieplne</a:t>
            </a:r>
          </a:p>
        </c:rich>
      </c:tx>
      <c:layout>
        <c:manualLayout>
          <c:xMode val="edge"/>
          <c:yMode val="edge"/>
          <c:x val="0.139783481990876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725335330564"/>
          <c:y val="0.304206027890238"/>
          <c:w val="0.393953836726357"/>
          <c:h val="0.611111111111111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iepło!$B$5:$B$7</c:f>
              <c:strCache>
                <c:ptCount val="3"/>
                <c:pt idx="0">
                  <c:v>biomasa</c:v>
                </c:pt>
                <c:pt idx="1">
                  <c:v>węgiel i ekogroszek</c:v>
                </c:pt>
                <c:pt idx="2">
                  <c:v>olej opałowy</c:v>
                </c:pt>
              </c:strCache>
            </c:strRef>
          </c:cat>
          <c:val>
            <c:numRef>
              <c:f>Ciepło!$C$5:$C$7</c:f>
              <c:numCache>
                <c:formatCode>General</c:formatCode>
                <c:ptCount val="3"/>
                <c:pt idx="0">
                  <c:v>0.08</c:v>
                </c:pt>
                <c:pt idx="1">
                  <c:v>0.91</c:v>
                </c:pt>
                <c:pt idx="2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13576632396"/>
          <c:y val="0.495951417004049"/>
          <c:w val="0.228160958670933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apotrzebowanie na energię cieplną [GJ]</a:t>
            </a:r>
          </a:p>
        </c:rich>
      </c:tx>
      <c:layout>
        <c:manualLayout>
          <c:xMode val="edge"/>
          <c:yMode val="edge"/>
          <c:x val="0.117326800054444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0111610181"/>
          <c:y val="0.143307086614173"/>
          <c:w val="0.957873962161426"/>
          <c:h val="0.770866141732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epło!$B$12</c:f>
              <c:strCache>
                <c:ptCount val="1"/>
                <c:pt idx="0">
                  <c:v>Zapotrzebowanie na energię cieplną</c:v>
                </c:pt>
              </c:strCache>
            </c:strRef>
          </c:tx>
          <c:spPr>
            <a:solidFill>
              <a:srgbClr val="709a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epło!$B$15:$B$17</c:f>
              <c:strCache>
                <c:ptCount val="3"/>
                <c:pt idx="0">
                  <c:v>Ogólne zapotrzebowanie na energię w roku 2005 r. [GJ]</c:v>
                </c:pt>
                <c:pt idx="1">
                  <c:v>Ogólne zapotrzebowanie na energię w roku 2014 r. [GJ]</c:v>
                </c:pt>
                <c:pt idx="2">
                  <c:v>Ogólne zapotrzebowanie na energię w roku 2020 r. [GJ]</c:v>
                </c:pt>
              </c:strCache>
            </c:strRef>
          </c:cat>
          <c:val>
            <c:numRef>
              <c:f>Ciepło!$C$15:$C$17</c:f>
              <c:numCache>
                <c:formatCode>General</c:formatCode>
                <c:ptCount val="3"/>
                <c:pt idx="0">
                  <c:v>184187.245</c:v>
                </c:pt>
                <c:pt idx="1">
                  <c:v>204984.817</c:v>
                </c:pt>
                <c:pt idx="2">
                  <c:v>218571.546</c:v>
                </c:pt>
              </c:numCache>
            </c:numRef>
          </c:val>
        </c:ser>
        <c:gapWidth val="75"/>
        <c:overlap val="-25"/>
        <c:axId val="414329"/>
        <c:axId val="6842156"/>
      </c:barChart>
      <c:catAx>
        <c:axId val="4143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156"/>
        <c:crossesAt val="0"/>
        <c:auto val="1"/>
        <c:lblAlgn val="ctr"/>
        <c:lblOffset val="100"/>
        <c:noMultiLvlLbl val="0"/>
      </c:catAx>
      <c:valAx>
        <c:axId val="6842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147815434871"/>
          <c:y val="0.88785151856018"/>
          <c:w val="0.45617258745066"/>
          <c:h val="0.067491563554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okrycia zapotrzebowania na energię cieplną [GJ]</a:t>
            </a:r>
          </a:p>
        </c:rich>
      </c:tx>
      <c:layout>
        <c:manualLayout>
          <c:xMode val="edge"/>
          <c:yMode val="edge"/>
          <c:x val="0.126642609110097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2609110097"/>
          <c:y val="0.224519284205846"/>
          <c:w val="0.965139238782597"/>
          <c:h val="0.687673669000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5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5,Ciepło!$G$13,Ciepło!$G$21</c:f>
              <c:numCache>
                <c:formatCode>General</c:formatCode>
                <c:ptCount val="3"/>
                <c:pt idx="0">
                  <c:v>14734.9796</c:v>
                </c:pt>
                <c:pt idx="1">
                  <c:v>16398.78536</c:v>
                </c:pt>
                <c:pt idx="2">
                  <c:v>17485.72368</c:v>
                </c:pt>
              </c:numCache>
            </c:numRef>
          </c:val>
        </c:ser>
        <c:ser>
          <c:idx val="1"/>
          <c:order val="1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6,Ciepło!$G$14,Ciepło!$G$22</c:f>
              <c:numCache>
                <c:formatCode>General</c:formatCode>
                <c:ptCount val="3"/>
                <c:pt idx="0">
                  <c:v>167610.39295</c:v>
                </c:pt>
                <c:pt idx="1">
                  <c:v>186536.18347</c:v>
                </c:pt>
                <c:pt idx="2">
                  <c:v>198900.10686</c:v>
                </c:pt>
              </c:numCache>
            </c:numRef>
          </c:val>
        </c:ser>
        <c:ser>
          <c:idx val="2"/>
          <c:order val="2"/>
          <c:tx>
            <c:strRef>
              <c:f>Ciepło!$E$7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7,Ciepło!$G$15,Ciepło!$G$23</c:f>
              <c:numCache>
                <c:formatCode>General</c:formatCode>
                <c:ptCount val="3"/>
                <c:pt idx="0">
                  <c:v>1841.87245</c:v>
                </c:pt>
                <c:pt idx="1">
                  <c:v>2049.84817</c:v>
                </c:pt>
                <c:pt idx="2">
                  <c:v>2185.71546</c:v>
                </c:pt>
              </c:numCache>
            </c:numRef>
          </c:val>
        </c:ser>
        <c:gapWidth val="75"/>
        <c:overlap val="100"/>
        <c:axId val="96188043"/>
        <c:axId val="25354524"/>
      </c:barChart>
      <c:catAx>
        <c:axId val="961880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4524"/>
        <c:crossesAt val="0"/>
        <c:auto val="1"/>
        <c:lblAlgn val="ctr"/>
        <c:lblOffset val="100"/>
        <c:noMultiLvlLbl val="0"/>
      </c:catAx>
      <c:valAx>
        <c:axId val="2535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8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194185333969"/>
          <c:y val="0.889852172946538"/>
          <c:w val="0.569278954177164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generowana przez pokrycie zapotrzebowania na energię cieplną
 [Mg CO2]</a:t>
            </a:r>
          </a:p>
        </c:rich>
      </c:tx>
      <c:layout>
        <c:manualLayout>
          <c:xMode val="edge"/>
          <c:yMode val="edge"/>
          <c:x val="0.158285130996938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73664511739"/>
          <c:y val="0.308062171530806"/>
          <c:w val="0.965090166723375"/>
          <c:h val="0.600581460360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6,Ciepło!$J$14,Ciepło!$J$22</c:f>
              <c:numCache>
                <c:formatCode>General</c:formatCode>
                <c:ptCount val="3"/>
                <c:pt idx="0">
                  <c:v>15086.6114694295</c:v>
                </c:pt>
                <c:pt idx="1">
                  <c:v>17293.7695695037</c:v>
                </c:pt>
                <c:pt idx="2">
                  <c:v>18440.0289069906</c:v>
                </c:pt>
              </c:numCache>
            </c:numRef>
          </c:val>
        </c:ser>
        <c:ser>
          <c:idx val="1"/>
          <c:order val="1"/>
          <c:tx>
            <c:strRef>
              <c:f>Ciepło!$E$7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7,Ciepło!$J$15,Ciepło!$J$23</c:f>
              <c:numCache>
                <c:formatCode>General</c:formatCode>
                <c:ptCount val="3"/>
                <c:pt idx="0">
                  <c:v>134.198826707</c:v>
                </c:pt>
                <c:pt idx="1">
                  <c:v>156.9978713403</c:v>
                </c:pt>
                <c:pt idx="2">
                  <c:v>167.4039470814</c:v>
                </c:pt>
              </c:numCache>
            </c:numRef>
          </c:val>
        </c:ser>
        <c:gapWidth val="75"/>
        <c:overlap val="100"/>
        <c:axId val="7605540"/>
        <c:axId val="79044783"/>
      </c:barChart>
      <c:catAx>
        <c:axId val="76055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4783"/>
        <c:crossesAt val="0"/>
        <c:auto val="1"/>
        <c:lblAlgn val="ctr"/>
        <c:lblOffset val="100"/>
        <c:noMultiLvlLbl val="0"/>
      </c:catAx>
      <c:valAx>
        <c:axId val="7904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93126913916"/>
          <c:y val="0.888739796488874"/>
          <c:w val="0.439333106498809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[Mg CO2]</a:t>
            </a:r>
          </a:p>
        </c:rich>
      </c:tx>
      <c:layout>
        <c:manualLayout>
          <c:xMode val="edge"/>
          <c:yMode val="edge"/>
          <c:x val="0.157296650717703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35937832659144"/>
          <c:w val="0.962978468899522"/>
          <c:h val="0.779540131999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B$6</c:f>
              <c:strCache>
                <c:ptCount val="1"/>
                <c:pt idx="0">
                  <c:v>energia elektryczna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6:$E$6</c:f>
              <c:numCache>
                <c:formatCode>General</c:formatCode>
                <c:ptCount val="3"/>
                <c:pt idx="0">
                  <c:v>4889.343508</c:v>
                </c:pt>
                <c:pt idx="1">
                  <c:v>5167.70198</c:v>
                </c:pt>
                <c:pt idx="2">
                  <c:v>6056.37307540018</c:v>
                </c:pt>
              </c:numCache>
            </c:numRef>
          </c:val>
        </c:ser>
        <c:ser>
          <c:idx val="1"/>
          <c:order val="1"/>
          <c:tx>
            <c:strRef>
              <c:f>Bilans!$B$7</c:f>
              <c:strCache>
                <c:ptCount val="1"/>
                <c:pt idx="0">
                  <c:v>paliwa transport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7:$E$7</c:f>
              <c:numCache>
                <c:formatCode>General</c:formatCode>
                <c:ptCount val="3"/>
                <c:pt idx="0">
                  <c:v>9421.85965467488</c:v>
                </c:pt>
                <c:pt idx="1">
                  <c:v>14923.9890847348</c:v>
                </c:pt>
                <c:pt idx="2">
                  <c:v>15703.2024984861</c:v>
                </c:pt>
              </c:numCache>
            </c:numRef>
          </c:val>
        </c:ser>
        <c:ser>
          <c:idx val="2"/>
          <c:order val="2"/>
          <c:tx>
            <c:strRef>
              <c:f>Bilans!$B$8</c:f>
              <c:strCache>
                <c:ptCount val="1"/>
                <c:pt idx="0">
                  <c:v>paliwa opałowe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8:$E$8</c:f>
              <c:numCache>
                <c:formatCode>General</c:formatCode>
                <c:ptCount val="3"/>
                <c:pt idx="0">
                  <c:v>15220.8102961365</c:v>
                </c:pt>
                <c:pt idx="1">
                  <c:v>17450.767440844</c:v>
                </c:pt>
                <c:pt idx="2">
                  <c:v>18607.432854072</c:v>
                </c:pt>
              </c:numCache>
            </c:numRef>
          </c:val>
        </c:ser>
        <c:gapWidth val="75"/>
        <c:overlap val="100"/>
        <c:axId val="98508159"/>
        <c:axId val="94827511"/>
      </c:barChart>
      <c:catAx>
        <c:axId val="985081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7511"/>
        <c:crossesAt val="0"/>
        <c:auto val="1"/>
        <c:lblAlgn val="ctr"/>
        <c:lblOffset val="100"/>
        <c:noMultiLvlLbl val="0"/>
      </c:catAx>
      <c:valAx>
        <c:axId val="94827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75119617225"/>
          <c:y val="0.894081328507558"/>
          <c:w val="0.658313397129187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sektorów [Mg CO2]</a:t>
            </a:r>
          </a:p>
        </c:rich>
      </c:tx>
      <c:layout>
        <c:manualLayout>
          <c:xMode val="edge"/>
          <c:yMode val="edge"/>
          <c:x val="0.20466507177033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48255813953488"/>
          <c:w val="0.962978468899522"/>
          <c:h val="0.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H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6:$K$6</c:f>
              <c:numCache>
                <c:formatCode>General</c:formatCode>
                <c:ptCount val="3"/>
                <c:pt idx="0">
                  <c:v>20110.1538041365</c:v>
                </c:pt>
                <c:pt idx="1">
                  <c:v>22618.469420844</c:v>
                </c:pt>
                <c:pt idx="2">
                  <c:v>24663.8059294722</c:v>
                </c:pt>
              </c:numCache>
            </c:numRef>
          </c:val>
        </c:ser>
        <c:ser>
          <c:idx val="1"/>
          <c:order val="1"/>
          <c:tx>
            <c:strRef>
              <c:f>Bilans!$H$7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7:$K$7</c:f>
              <c:numCache>
                <c:formatCode>General</c:formatCode>
                <c:ptCount val="3"/>
                <c:pt idx="0">
                  <c:v>9421.85965467488</c:v>
                </c:pt>
                <c:pt idx="1">
                  <c:v>14923.9890847348</c:v>
                </c:pt>
                <c:pt idx="2">
                  <c:v>15658.3475518132</c:v>
                </c:pt>
              </c:numCache>
            </c:numRef>
          </c:val>
        </c:ser>
        <c:gapWidth val="75"/>
        <c:overlap val="100"/>
        <c:axId val="99230612"/>
        <c:axId val="6762827"/>
      </c:barChart>
      <c:catAx>
        <c:axId val="992306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827"/>
        <c:crossesAt val="0"/>
        <c:auto val="1"/>
        <c:lblAlgn val="ctr"/>
        <c:lblOffset val="100"/>
        <c:noMultiLvlLbl val="0"/>
      </c:catAx>
      <c:valAx>
        <c:axId val="676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0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925837320574"/>
          <c:y val="0.88453488372093"/>
          <c:w val="0.400897129186603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roczna [Mg CO2]</a:t>
            </a:r>
          </a:p>
        </c:rich>
      </c:tx>
      <c:layout>
        <c:manualLayout>
          <c:xMode val="edge"/>
          <c:yMode val="edge"/>
          <c:x val="0.305214450969924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28581598149"/>
          <c:y val="0.14825615303861"/>
          <c:w val="0.962864092068577"/>
          <c:h val="0.763443368715736"/>
        </c:manualLayout>
      </c:layout>
      <c:lineChart>
        <c:grouping val="standard"/>
        <c:varyColors val="0"/>
        <c:ser>
          <c:idx val="0"/>
          <c:order val="0"/>
          <c:tx>
            <c:strRef>
              <c:f>Bilans!$H$17</c:f>
              <c:strCache>
                <c:ptCount val="1"/>
                <c:pt idx="0">
                  <c:v>Emisja roczna [Mg CO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6:$L$16</c:f>
              <c:strCache>
                <c:ptCount val="4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  <c:pt idx="3">
                  <c:v>2020 - prognoza, scenariusz niskoemisyjny</c:v>
                </c:pt>
              </c:strCache>
            </c:strRef>
          </c:cat>
          <c:val>
            <c:numRef>
              <c:f>Bilans!$I$17:$L$17</c:f>
              <c:numCache>
                <c:formatCode>General</c:formatCode>
                <c:ptCount val="4"/>
                <c:pt idx="0">
                  <c:v>29532.0134588114</c:v>
                </c:pt>
                <c:pt idx="1">
                  <c:v>37542.4585055788</c:v>
                </c:pt>
                <c:pt idx="2">
                  <c:v>40367.0084279583</c:v>
                </c:pt>
                <c:pt idx="3">
                  <c:v>37568.618427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0013"/>
        <c:axId val="82731602"/>
      </c:lineChart>
      <c:catAx>
        <c:axId val="79990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1602"/>
        <c:crossesAt val="0"/>
        <c:auto val="1"/>
        <c:lblAlgn val="ctr"/>
        <c:lblOffset val="100"/>
        <c:noMultiLvlLbl val="0"/>
      </c:catAx>
      <c:valAx>
        <c:axId val="82731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0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04585632082"/>
          <c:y val="0.884171235273533"/>
          <c:w val="0.301358486088865"/>
          <c:h val="0.0699871690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gólna powierzchnia mieszkań na terenie gminy</a:t>
            </a:r>
          </a:p>
        </c:rich>
      </c:tx>
      <c:layout>
        <c:manualLayout>
          <c:xMode val="edge"/>
          <c:yMode val="edge"/>
          <c:x val="0.17528942691069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91478118845"/>
          <c:y val="0.164805194805195"/>
          <c:w val="0.970648988807225"/>
          <c:h val="0.73311688311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66:$L$6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24345</c:v>
                </c:pt>
                <c:pt idx="1">
                  <c:v>227097</c:v>
                </c:pt>
                <c:pt idx="2">
                  <c:v>228441</c:v>
                </c:pt>
                <c:pt idx="3">
                  <c:v>231476</c:v>
                </c:pt>
                <c:pt idx="4">
                  <c:v>233057</c:v>
                </c:pt>
                <c:pt idx="5">
                  <c:v>238929</c:v>
                </c:pt>
                <c:pt idx="6">
                  <c:v>243224</c:v>
                </c:pt>
                <c:pt idx="7">
                  <c:v>244605</c:v>
                </c:pt>
                <c:pt idx="8">
                  <c:v>246742</c:v>
                </c:pt>
                <c:pt idx="9">
                  <c:v>249677</c:v>
                </c:pt>
              </c:numCache>
            </c:numRef>
          </c:val>
        </c:ser>
        <c:gapWidth val="150"/>
        <c:overlap val="0"/>
        <c:axId val="85558668"/>
        <c:axId val="26970216"/>
      </c:barChart>
      <c:catAx>
        <c:axId val="855586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0216"/>
        <c:crossesAt val="0"/>
        <c:auto val="1"/>
        <c:lblAlgn val="ctr"/>
        <c:lblOffset val="100"/>
        <c:noMultiLvlLbl val="0"/>
      </c:catAx>
      <c:valAx>
        <c:axId val="2697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892203487534"/>
          <c:y val="0.871428571428571"/>
          <c:w val="0.320315127059615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czna emisja na 1 mieszkańca [Mg CO2]</a:t>
            </a:r>
          </a:p>
        </c:rich>
      </c:tx>
      <c:layout>
        <c:manualLayout>
          <c:xMode val="edge"/>
          <c:yMode val="edge"/>
          <c:x val="0.164066670621033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927457144552"/>
          <c:y val="0.154241351752483"/>
          <c:w val="0.965063171006584"/>
          <c:h val="0.7440347071583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19</c:f>
              <c:strCache>
                <c:ptCount val="1"/>
                <c:pt idx="0">
                  <c:v>Roczna emisja na 1 mieszkańca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6:$L$16</c:f>
              <c:strCache>
                <c:ptCount val="4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  <c:pt idx="3">
                  <c:v>2020 - prognoza, scenariusz niskoemisyjny</c:v>
                </c:pt>
              </c:strCache>
            </c:strRef>
          </c:cat>
          <c:val>
            <c:numRef>
              <c:f>Bilans!$I$19:$L$19</c:f>
              <c:numCache>
                <c:formatCode>General</c:formatCode>
                <c:ptCount val="4"/>
                <c:pt idx="0">
                  <c:v>3.08299545451627</c:v>
                </c:pt>
                <c:pt idx="1">
                  <c:v>3.8920234818141</c:v>
                </c:pt>
                <c:pt idx="2">
                  <c:v>4.17834679929182</c:v>
                </c:pt>
                <c:pt idx="3">
                  <c:v>3.88868837883845</c:v>
                </c:pt>
              </c:numCache>
            </c:numRef>
          </c:val>
        </c:ser>
        <c:gapWidth val="150"/>
        <c:shape val="box"/>
        <c:axId val="94231441"/>
        <c:axId val="48610973"/>
        <c:axId val="0"/>
      </c:bar3DChart>
      <c:catAx>
        <c:axId val="94231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0973"/>
        <c:crossesAt val="0"/>
        <c:auto val="1"/>
        <c:lblAlgn val="ctr"/>
        <c:lblOffset val="100"/>
        <c:noMultiLvlLbl val="0"/>
      </c:catAx>
      <c:valAx>
        <c:axId val="48610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631532119343"/>
          <c:y val="0.886630893937664"/>
          <c:w val="0.445696660537398"/>
          <c:h val="0.068500970430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owa emisja na 1 mieszkańca [kg CO2]</a:t>
            </a:r>
          </a:p>
        </c:rich>
      </c:tx>
      <c:layout>
        <c:manualLayout>
          <c:xMode val="edge"/>
          <c:yMode val="edge"/>
          <c:x val="0.157620416966211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32854061826"/>
          <c:y val="0.177760018266925"/>
          <c:w val="0.95105439731608"/>
          <c:h val="0.697111542413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20</c:f>
              <c:strCache>
                <c:ptCount val="1"/>
                <c:pt idx="0">
                  <c:v>Dobowa emisja na 1 mieszkańca [k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6:$L$16</c:f>
              <c:strCache>
                <c:ptCount val="4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  <c:pt idx="3">
                  <c:v>2020 - prognoza, scenariusz niskoemisyjny</c:v>
                </c:pt>
              </c:strCache>
            </c:strRef>
          </c:cat>
          <c:val>
            <c:numRef>
              <c:f>Bilans!$I$20:$L$20</c:f>
              <c:numCache>
                <c:formatCode>General</c:formatCode>
                <c:ptCount val="4"/>
                <c:pt idx="0">
                  <c:v>8.44656288908568</c:v>
                </c:pt>
                <c:pt idx="1">
                  <c:v>10.6630780323674</c:v>
                </c:pt>
                <c:pt idx="2">
                  <c:v>11.4475254775118</c:v>
                </c:pt>
                <c:pt idx="3">
                  <c:v>10.653940763941</c:v>
                </c:pt>
              </c:numCache>
            </c:numRef>
          </c:val>
        </c:ser>
        <c:gapWidth val="150"/>
        <c:shape val="box"/>
        <c:axId val="45298381"/>
        <c:axId val="40350863"/>
        <c:axId val="0"/>
      </c:bar3DChart>
      <c:catAx>
        <c:axId val="45298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0863"/>
        <c:crossesAt val="0"/>
        <c:auto val="1"/>
        <c:lblAlgn val="ctr"/>
        <c:lblOffset val="100"/>
        <c:noMultiLvlLbl val="0"/>
      </c:catAx>
      <c:valAx>
        <c:axId val="40350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8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018691588785"/>
          <c:y val="0.886630893937664"/>
          <c:w val="0.454409297867242"/>
          <c:h val="0.068500970430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14</a:t>
            </a:r>
          </a:p>
        </c:rich>
      </c:tx>
      <c:layout>
        <c:manualLayout>
          <c:xMode val="edge"/>
          <c:yMode val="edge"/>
          <c:x val="0.130631434862822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27572457299"/>
          <c:y val="0.224385245901639"/>
          <c:w val="0.333333333333333"/>
          <c:h val="0.60040983606557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8</c:f>
              <c:strCache>
                <c:ptCount val="3"/>
                <c:pt idx="0">
                  <c:v>energia elektryczna</c:v>
                </c:pt>
                <c:pt idx="1">
                  <c:v>paliwa transportowe</c:v>
                </c:pt>
                <c:pt idx="2">
                  <c:v>paliwa opałowe</c:v>
                </c:pt>
              </c:strCache>
            </c:strRef>
          </c:cat>
          <c:val>
            <c:numRef>
              <c:f>Bilans!$D$6:$D$8</c:f>
              <c:numCache>
                <c:formatCode>General</c:formatCode>
                <c:ptCount val="3"/>
                <c:pt idx="0">
                  <c:v>5167.70198</c:v>
                </c:pt>
                <c:pt idx="1">
                  <c:v>14923.9890847348</c:v>
                </c:pt>
                <c:pt idx="2">
                  <c:v>17450.7674408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911920490389"/>
          <c:y val="0.886953551912568"/>
          <c:w val="0.655061596143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05</a:t>
            </a:r>
          </a:p>
        </c:rich>
      </c:tx>
      <c:layout>
        <c:manualLayout>
          <c:xMode val="edge"/>
          <c:yMode val="edge"/>
          <c:x val="0.126848623301671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020560298184"/>
          <c:y val="0.224385245901639"/>
          <c:w val="0.337802092100517"/>
          <c:h val="0.60040983606557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8</c:f>
              <c:strCache>
                <c:ptCount val="3"/>
                <c:pt idx="0">
                  <c:v>energia elektryczna</c:v>
                </c:pt>
                <c:pt idx="1">
                  <c:v>paliwa transportowe</c:v>
                </c:pt>
                <c:pt idx="2">
                  <c:v>paliwa opałowe</c:v>
                </c:pt>
              </c:strCache>
            </c:strRef>
          </c:cat>
          <c:val>
            <c:numRef>
              <c:f>Bilans!$C$6:$C$8</c:f>
              <c:numCache>
                <c:formatCode>General</c:formatCode>
                <c:ptCount val="3"/>
                <c:pt idx="0">
                  <c:v>4889.343508</c:v>
                </c:pt>
                <c:pt idx="1">
                  <c:v>9421.85965467488</c:v>
                </c:pt>
                <c:pt idx="2">
                  <c:v>15220.81029613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667067452206"/>
          <c:y val="0.886953551912568"/>
          <c:w val="0.66171696525189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20 - prognoza</a:t>
            </a:r>
          </a:p>
        </c:rich>
      </c:tx>
      <c:layout>
        <c:manualLayout>
          <c:xMode val="edge"/>
          <c:yMode val="edge"/>
          <c:x val="0.118651199134459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178818296568"/>
          <c:y val="0.277286432160804"/>
          <c:w val="0.360100979743944"/>
          <c:h val="0.567939698492462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8</c:f>
              <c:strCache>
                <c:ptCount val="3"/>
                <c:pt idx="0">
                  <c:v>energia elektryczna</c:v>
                </c:pt>
                <c:pt idx="1">
                  <c:v>paliwa transportowe</c:v>
                </c:pt>
                <c:pt idx="2">
                  <c:v>paliwa opałowe</c:v>
                </c:pt>
              </c:strCache>
            </c:strRef>
          </c:cat>
          <c:val>
            <c:numRef>
              <c:f>Bilans!$E$6:$E$8</c:f>
              <c:numCache>
                <c:formatCode>General</c:formatCode>
                <c:ptCount val="3"/>
                <c:pt idx="0">
                  <c:v>6056.37307540018</c:v>
                </c:pt>
                <c:pt idx="1">
                  <c:v>15703.2024984861</c:v>
                </c:pt>
                <c:pt idx="2">
                  <c:v>18607.432854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60100979744"/>
          <c:y val="0.900603015075377"/>
          <c:w val="0.661597643805975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a powierzchnia mieszkań na terenie gminy</a:t>
            </a:r>
          </a:p>
        </c:rich>
      </c:tx>
      <c:layout>
        <c:manualLayout>
          <c:xMode val="edge"/>
          <c:yMode val="edge"/>
          <c:x val="0.172791468511313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00893500504"/>
          <c:y val="0.164805194805195"/>
          <c:w val="0.968487294038526"/>
          <c:h val="0.73311688311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84</c:f>
              <c:strCache>
                <c:ptCount val="1"/>
                <c:pt idx="0">
                  <c:v>Średnia powierzchnia mieszkań  [m2]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85:$L$8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8.2246059544658</c:v>
                </c:pt>
                <c:pt idx="1">
                  <c:v>98.6949152542373</c:v>
                </c:pt>
                <c:pt idx="2">
                  <c:v>98.8494158372999</c:v>
                </c:pt>
                <c:pt idx="3">
                  <c:v>99.2607204116638</c:v>
                </c:pt>
                <c:pt idx="4">
                  <c:v>99.4694835680751</c:v>
                </c:pt>
                <c:pt idx="5">
                  <c:v>101.499150382328</c:v>
                </c:pt>
                <c:pt idx="6">
                  <c:v>102.066302979438</c:v>
                </c:pt>
                <c:pt idx="7">
                  <c:v>102.259615384615</c:v>
                </c:pt>
                <c:pt idx="8">
                  <c:v>102.467607973422</c:v>
                </c:pt>
                <c:pt idx="9">
                  <c:v>102.917147568013</c:v>
                </c:pt>
              </c:numCache>
            </c:numRef>
          </c:val>
        </c:ser>
        <c:gapWidth val="150"/>
        <c:overlap val="0"/>
        <c:axId val="52182825"/>
        <c:axId val="29843251"/>
      </c:barChart>
      <c:catAx>
        <c:axId val="521828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3251"/>
        <c:crossesAt val="0"/>
        <c:auto val="1"/>
        <c:lblAlgn val="ctr"/>
        <c:lblOffset val="100"/>
        <c:noMultiLvlLbl val="0"/>
      </c:catAx>
      <c:valAx>
        <c:axId val="2984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2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4134121151"/>
          <c:y val="0.871428571428571"/>
          <c:w val="0.328769755488303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podmiotów gospodarczych zarejestrowanych na terenie gminy</a:t>
            </a:r>
          </a:p>
        </c:rich>
      </c:tx>
      <c:layout>
        <c:manualLayout>
          <c:xMode val="edge"/>
          <c:yMode val="edge"/>
          <c:x val="0.133304510736417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00893500504"/>
          <c:y val="0.262043890403844"/>
          <c:w val="0.970408800499592"/>
          <c:h val="0.635631736138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104:$L$10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105:$L$105</c:f>
              <c:numCache>
                <c:formatCode>General</c:formatCode>
                <c:ptCount val="10"/>
                <c:pt idx="0">
                  <c:v>556</c:v>
                </c:pt>
                <c:pt idx="1">
                  <c:v>578</c:v>
                </c:pt>
                <c:pt idx="2">
                  <c:v>590</c:v>
                </c:pt>
                <c:pt idx="3">
                  <c:v>608</c:v>
                </c:pt>
                <c:pt idx="4">
                  <c:v>611</c:v>
                </c:pt>
                <c:pt idx="5">
                  <c:v>647</c:v>
                </c:pt>
                <c:pt idx="6">
                  <c:v>663</c:v>
                </c:pt>
                <c:pt idx="7">
                  <c:v>662</c:v>
                </c:pt>
                <c:pt idx="8">
                  <c:v>701</c:v>
                </c:pt>
                <c:pt idx="9">
                  <c:v>709</c:v>
                </c:pt>
              </c:numCache>
            </c:numRef>
          </c:val>
        </c:ser>
        <c:gapWidth val="150"/>
        <c:overlap val="0"/>
        <c:axId val="14655406"/>
        <c:axId val="69514726"/>
      </c:barChart>
      <c:catAx>
        <c:axId val="146554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4726"/>
        <c:crossesAt val="0"/>
        <c:auto val="1"/>
        <c:lblAlgn val="ctr"/>
        <c:lblOffset val="100"/>
        <c:noMultiLvlLbl val="0"/>
      </c:catAx>
      <c:valAx>
        <c:axId val="6951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131767305568"/>
          <c:y val="0.871445266848461"/>
          <c:w val="0.343997694192247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ców</a:t>
            </a:r>
          </a:p>
        </c:rich>
      </c:tx>
      <c:layout>
        <c:manualLayout>
          <c:xMode val="edge"/>
          <c:yMode val="edge"/>
          <c:x val="0.30235310828085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44879503811"/>
          <c:y val="0.164805194805195"/>
          <c:w val="0.973533450120733"/>
          <c:h val="0.733116883116883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W$7</c:f>
              <c:strCache>
                <c:ptCount val="1"/>
                <c:pt idx="0">
                  <c:v>Prognoza liczby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:$K$10,Charakterystyka!$L$9,Charakterystyka!$Y$9:$AD$9</c:f>
              <c:numCache>
                <c:formatCode>General</c:formatCode>
                <c:ptCount val="16"/>
                <c:pt idx="9">
                  <c:v>9631</c:v>
                </c:pt>
                <c:pt idx="10">
                  <c:v>9636</c:v>
                </c:pt>
                <c:pt idx="11">
                  <c:v>9641</c:v>
                </c:pt>
                <c:pt idx="12">
                  <c:v>9646</c:v>
                </c:pt>
                <c:pt idx="13">
                  <c:v>9651</c:v>
                </c:pt>
                <c:pt idx="14">
                  <c:v>9656</c:v>
                </c:pt>
                <c:pt idx="15">
                  <c:v>96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9579</c:v>
                </c:pt>
                <c:pt idx="1">
                  <c:v>9644</c:v>
                </c:pt>
                <c:pt idx="2">
                  <c:v>9640</c:v>
                </c:pt>
                <c:pt idx="3">
                  <c:v>9654</c:v>
                </c:pt>
                <c:pt idx="4">
                  <c:v>9656</c:v>
                </c:pt>
                <c:pt idx="5">
                  <c:v>9681</c:v>
                </c:pt>
                <c:pt idx="6">
                  <c:v>9645</c:v>
                </c:pt>
                <c:pt idx="7">
                  <c:v>9646</c:v>
                </c:pt>
                <c:pt idx="8">
                  <c:v>9650</c:v>
                </c:pt>
                <c:pt idx="9">
                  <c:v>96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56229"/>
        <c:axId val="52225953"/>
      </c:lineChart>
      <c:catAx>
        <c:axId val="929562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5953"/>
        <c:crossesAt val="0"/>
        <c:auto val="1"/>
        <c:lblAlgn val="ctr"/>
        <c:lblOffset val="100"/>
        <c:noMultiLvlLbl val="0"/>
      </c:catAx>
      <c:valAx>
        <c:axId val="52225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6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88925713745"/>
          <c:y val="0.871428571428571"/>
          <c:w val="0.527815917806922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</a:t>
            </a:r>
          </a:p>
        </c:rich>
      </c:tx>
      <c:layout>
        <c:manualLayout>
          <c:xMode val="edge"/>
          <c:yMode val="edge"/>
          <c:x val="0.39001777393476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00893500504"/>
          <c:y val="0.161018049603948"/>
          <c:w val="0.970408800499592"/>
          <c:h val="0.83898195039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27:$L$2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284</c:v>
                </c:pt>
                <c:pt idx="1">
                  <c:v>2301</c:v>
                </c:pt>
                <c:pt idx="2">
                  <c:v>2311</c:v>
                </c:pt>
                <c:pt idx="3">
                  <c:v>2332</c:v>
                </c:pt>
                <c:pt idx="4">
                  <c:v>2343</c:v>
                </c:pt>
                <c:pt idx="5">
                  <c:v>2354</c:v>
                </c:pt>
                <c:pt idx="6">
                  <c:v>2383</c:v>
                </c:pt>
                <c:pt idx="7">
                  <c:v>2392</c:v>
                </c:pt>
                <c:pt idx="8">
                  <c:v>2408</c:v>
                </c:pt>
                <c:pt idx="9">
                  <c:v>2426</c:v>
                </c:pt>
              </c:numCache>
            </c:numRef>
          </c:val>
        </c:ser>
        <c:gapWidth val="150"/>
        <c:overlap val="0"/>
        <c:axId val="86907538"/>
        <c:axId val="75324372"/>
      </c:barChart>
      <c:catAx>
        <c:axId val="869075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4372"/>
        <c:crossesAt val="0"/>
        <c:auto val="1"/>
        <c:lblAlgn val="ctr"/>
        <c:lblOffset val="100"/>
        <c:noMultiLvlLbl val="0"/>
      </c:catAx>
      <c:valAx>
        <c:axId val="7532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</a:t>
            </a:r>
          </a:p>
        </c:rich>
      </c:tx>
      <c:layout>
        <c:manualLayout>
          <c:xMode val="edge"/>
          <c:yMode val="edge"/>
          <c:x val="0.329403409090909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62121212121"/>
          <c:y val="0.164783794312427"/>
          <c:w val="0.973532196969697"/>
          <c:h val="0.73302168549539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W$26</c:f>
              <c:strCache>
                <c:ptCount val="1"/>
                <c:pt idx="0">
                  <c:v>Prognoza liczby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9:$K$29,Charakterystyka!$L$28,Charakterystyka!$Y$28:$AD$28</c:f>
              <c:numCache>
                <c:formatCode>General</c:formatCode>
                <c:ptCount val="16"/>
                <c:pt idx="9">
                  <c:v>2426</c:v>
                </c:pt>
                <c:pt idx="10">
                  <c:v>2444.7</c:v>
                </c:pt>
                <c:pt idx="11">
                  <c:v>2463.4</c:v>
                </c:pt>
                <c:pt idx="12">
                  <c:v>2482.1</c:v>
                </c:pt>
                <c:pt idx="13">
                  <c:v>2500.8</c:v>
                </c:pt>
                <c:pt idx="14">
                  <c:v>2519.5</c:v>
                </c:pt>
                <c:pt idx="15">
                  <c:v>2538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284</c:v>
                </c:pt>
                <c:pt idx="1">
                  <c:v>2301</c:v>
                </c:pt>
                <c:pt idx="2">
                  <c:v>2311</c:v>
                </c:pt>
                <c:pt idx="3">
                  <c:v>2332</c:v>
                </c:pt>
                <c:pt idx="4">
                  <c:v>2343</c:v>
                </c:pt>
                <c:pt idx="5">
                  <c:v>2354</c:v>
                </c:pt>
                <c:pt idx="6">
                  <c:v>2383</c:v>
                </c:pt>
                <c:pt idx="7">
                  <c:v>2392</c:v>
                </c:pt>
                <c:pt idx="8">
                  <c:v>2408</c:v>
                </c:pt>
                <c:pt idx="9">
                  <c:v>24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16745"/>
        <c:axId val="60188400"/>
      </c:lineChart>
      <c:catAx>
        <c:axId val="296167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8400"/>
        <c:crossesAt val="0"/>
        <c:auto val="1"/>
        <c:lblAlgn val="ctr"/>
        <c:lblOffset val="100"/>
        <c:noMultiLvlLbl val="0"/>
      </c:catAx>
      <c:valAx>
        <c:axId val="60188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801136363636"/>
          <c:y val="0.871445266848461"/>
          <c:w val="0.461032196969697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powierzchni mieszkań</a:t>
            </a:r>
          </a:p>
        </c:rich>
      </c:tx>
      <c:layout>
        <c:manualLayout>
          <c:xMode val="edge"/>
          <c:yMode val="edge"/>
          <c:x val="0.285687230718243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77567350031"/>
          <c:y val="0.163711660411544"/>
          <c:w val="0.974717106197623"/>
          <c:h val="0.73404943703895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W$65</c:f>
              <c:strCache>
                <c:ptCount val="1"/>
                <c:pt idx="0">
                  <c:v>Prognoza ogólnej powierzchni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8:$K$68,Charakterystyka!$L$67,Charakterystyka!$Y$67:$AD$67</c:f>
              <c:numCache>
                <c:formatCode>General</c:formatCode>
                <c:ptCount val="16"/>
                <c:pt idx="9">
                  <c:v>249677</c:v>
                </c:pt>
                <c:pt idx="10">
                  <c:v>252362</c:v>
                </c:pt>
                <c:pt idx="11">
                  <c:v>255076</c:v>
                </c:pt>
                <c:pt idx="12">
                  <c:v>257819</c:v>
                </c:pt>
                <c:pt idx="13">
                  <c:v>260592</c:v>
                </c:pt>
                <c:pt idx="14">
                  <c:v>263394</c:v>
                </c:pt>
                <c:pt idx="15">
                  <c:v>2662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H$5:$W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24345</c:v>
                </c:pt>
                <c:pt idx="1">
                  <c:v>227097</c:v>
                </c:pt>
                <c:pt idx="2">
                  <c:v>228441</c:v>
                </c:pt>
                <c:pt idx="3">
                  <c:v>231476</c:v>
                </c:pt>
                <c:pt idx="4">
                  <c:v>233057</c:v>
                </c:pt>
                <c:pt idx="5">
                  <c:v>238929</c:v>
                </c:pt>
                <c:pt idx="6">
                  <c:v>243224</c:v>
                </c:pt>
                <c:pt idx="7">
                  <c:v>244605</c:v>
                </c:pt>
                <c:pt idx="8">
                  <c:v>246742</c:v>
                </c:pt>
                <c:pt idx="9">
                  <c:v>2496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73089"/>
        <c:axId val="80578968"/>
      </c:lineChart>
      <c:catAx>
        <c:axId val="98273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8968"/>
        <c:crossesAt val="0"/>
        <c:auto val="1"/>
        <c:lblAlgn val="ctr"/>
        <c:lblOffset val="100"/>
        <c:noMultiLvlLbl val="0"/>
      </c:catAx>
      <c:valAx>
        <c:axId val="80578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3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578618436627"/>
          <c:y val="0.872266079979293"/>
          <c:w val="0.788362293452015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47880</xdr:rowOff>
    </xdr:from>
    <xdr:to>
      <xdr:col>13</xdr:col>
      <xdr:colOff>10440</xdr:colOff>
      <xdr:row>24</xdr:row>
      <xdr:rowOff>152280</xdr:rowOff>
    </xdr:to>
    <xdr:graphicFrame>
      <xdr:nvGraphicFramePr>
        <xdr:cNvPr id="0" name="Wykres 3"/>
        <xdr:cNvGraphicFramePr/>
      </xdr:nvGraphicFramePr>
      <xdr:xfrm>
        <a:off x="259560" y="2400480"/>
        <a:ext cx="7503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2</xdr:col>
      <xdr:colOff>500040</xdr:colOff>
      <xdr:row>63</xdr:row>
      <xdr:rowOff>104760</xdr:rowOff>
    </xdr:to>
    <xdr:graphicFrame>
      <xdr:nvGraphicFramePr>
        <xdr:cNvPr id="1" name="Wykres 4"/>
        <xdr:cNvGraphicFramePr/>
      </xdr:nvGraphicFramePr>
      <xdr:xfrm>
        <a:off x="199440" y="9839160"/>
        <a:ext cx="7493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2</xdr:col>
      <xdr:colOff>500040</xdr:colOff>
      <xdr:row>82</xdr:row>
      <xdr:rowOff>104760</xdr:rowOff>
    </xdr:to>
    <xdr:graphicFrame>
      <xdr:nvGraphicFramePr>
        <xdr:cNvPr id="2" name="Wykres 5"/>
        <xdr:cNvGraphicFramePr/>
      </xdr:nvGraphicFramePr>
      <xdr:xfrm>
        <a:off x="199440" y="13706640"/>
        <a:ext cx="7493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6</xdr:row>
      <xdr:rowOff>114840</xdr:rowOff>
    </xdr:from>
    <xdr:to>
      <xdr:col>12</xdr:col>
      <xdr:colOff>500040</xdr:colOff>
      <xdr:row>101</xdr:row>
      <xdr:rowOff>28800</xdr:rowOff>
    </xdr:to>
    <xdr:graphicFrame>
      <xdr:nvGraphicFramePr>
        <xdr:cNvPr id="3" name="Wykres 6"/>
        <xdr:cNvGraphicFramePr/>
      </xdr:nvGraphicFramePr>
      <xdr:xfrm>
        <a:off x="199440" y="17497800"/>
        <a:ext cx="7493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12</xdr:col>
      <xdr:colOff>500040</xdr:colOff>
      <xdr:row>120</xdr:row>
      <xdr:rowOff>104760</xdr:rowOff>
    </xdr:to>
    <xdr:graphicFrame>
      <xdr:nvGraphicFramePr>
        <xdr:cNvPr id="4" name="Wykres 7"/>
        <xdr:cNvGraphicFramePr/>
      </xdr:nvGraphicFramePr>
      <xdr:xfrm>
        <a:off x="199440" y="21412080"/>
        <a:ext cx="7493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19880</xdr:colOff>
      <xdr:row>9</xdr:row>
      <xdr:rowOff>95400</xdr:rowOff>
    </xdr:from>
    <xdr:to>
      <xdr:col>30</xdr:col>
      <xdr:colOff>450360</xdr:colOff>
      <xdr:row>24</xdr:row>
      <xdr:rowOff>9360</xdr:rowOff>
    </xdr:to>
    <xdr:graphicFrame>
      <xdr:nvGraphicFramePr>
        <xdr:cNvPr id="5" name="Wykres 14"/>
        <xdr:cNvGraphicFramePr/>
      </xdr:nvGraphicFramePr>
      <xdr:xfrm>
        <a:off x="10110240" y="2257560"/>
        <a:ext cx="7603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2</xdr:col>
      <xdr:colOff>500040</xdr:colOff>
      <xdr:row>43</xdr:row>
      <xdr:rowOff>105120</xdr:rowOff>
    </xdr:to>
    <xdr:graphicFrame>
      <xdr:nvGraphicFramePr>
        <xdr:cNvPr id="6" name="Wykres 20"/>
        <xdr:cNvGraphicFramePr/>
      </xdr:nvGraphicFramePr>
      <xdr:xfrm>
        <a:off x="199440" y="6000840"/>
        <a:ext cx="7493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80000</xdr:colOff>
      <xdr:row>29</xdr:row>
      <xdr:rowOff>37800</xdr:rowOff>
    </xdr:from>
    <xdr:to>
      <xdr:col>30</xdr:col>
      <xdr:colOff>510120</xdr:colOff>
      <xdr:row>43</xdr:row>
      <xdr:rowOff>142920</xdr:rowOff>
    </xdr:to>
    <xdr:graphicFrame>
      <xdr:nvGraphicFramePr>
        <xdr:cNvPr id="7" name="Wykres 21"/>
        <xdr:cNvGraphicFramePr/>
      </xdr:nvGraphicFramePr>
      <xdr:xfrm>
        <a:off x="10170360" y="6038640"/>
        <a:ext cx="7602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429480</xdr:colOff>
      <xdr:row>67</xdr:row>
      <xdr:rowOff>133200</xdr:rowOff>
    </xdr:from>
    <xdr:to>
      <xdr:col>30</xdr:col>
      <xdr:colOff>200520</xdr:colOff>
      <xdr:row>82</xdr:row>
      <xdr:rowOff>56880</xdr:rowOff>
    </xdr:to>
    <xdr:graphicFrame>
      <xdr:nvGraphicFramePr>
        <xdr:cNvPr id="8" name="Wykres 22"/>
        <xdr:cNvGraphicFramePr/>
      </xdr:nvGraphicFramePr>
      <xdr:xfrm>
        <a:off x="9860400" y="13649040"/>
        <a:ext cx="7603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06</xdr:row>
      <xdr:rowOff>0</xdr:rowOff>
    </xdr:from>
    <xdr:to>
      <xdr:col>30</xdr:col>
      <xdr:colOff>340560</xdr:colOff>
      <xdr:row>120</xdr:row>
      <xdr:rowOff>104760</xdr:rowOff>
    </xdr:to>
    <xdr:graphicFrame>
      <xdr:nvGraphicFramePr>
        <xdr:cNvPr id="9" name="Wykres 24"/>
        <xdr:cNvGraphicFramePr/>
      </xdr:nvGraphicFramePr>
      <xdr:xfrm>
        <a:off x="9990360" y="21412080"/>
        <a:ext cx="76132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339840</xdr:colOff>
      <xdr:row>86</xdr:row>
      <xdr:rowOff>105120</xdr:rowOff>
    </xdr:from>
    <xdr:to>
      <xdr:col>29</xdr:col>
      <xdr:colOff>559440</xdr:colOff>
      <xdr:row>101</xdr:row>
      <xdr:rowOff>66240</xdr:rowOff>
    </xdr:to>
    <xdr:graphicFrame>
      <xdr:nvGraphicFramePr>
        <xdr:cNvPr id="10" name="Wykres 12"/>
        <xdr:cNvGraphicFramePr/>
      </xdr:nvGraphicFramePr>
      <xdr:xfrm>
        <a:off x="9770760" y="17488080"/>
        <a:ext cx="74923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1241280</xdr:colOff>
      <xdr:row>17</xdr:row>
      <xdr:rowOff>181440</xdr:rowOff>
    </xdr:to>
    <xdr:sp>
      <xdr:nvSpPr>
        <xdr:cNvPr id="11" name="pole tekstowe 1"/>
        <xdr:cNvSpPr/>
      </xdr:nvSpPr>
      <xdr:spPr>
        <a:xfrm>
          <a:off x="5656680" y="828720"/>
          <a:ext cx="4090320" cy="4010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energii 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dokumencie tym oszacowano średnioroczny wzrost zapotrzenowania na  energię elektryczną  jako 2,68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Jak osiągnąć bezpieczeństwo energetyczne UE racjonalizując wysokość nakładów inwestycyjnych, kosztów społecznych i środowiskowych?, Prof. Władysław Mielczarski - Politechnika Łódzka, European Energy Institute, Centrum Informacji o Rynku Energii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Bank Danych Lokalnych, G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09880</xdr:colOff>
      <xdr:row>19</xdr:row>
      <xdr:rowOff>190440</xdr:rowOff>
    </xdr:to>
    <xdr:graphicFrame>
      <xdr:nvGraphicFramePr>
        <xdr:cNvPr id="12" name="Wykres 1"/>
        <xdr:cNvGraphicFramePr/>
      </xdr:nvGraphicFramePr>
      <xdr:xfrm>
        <a:off x="199440" y="628560"/>
        <a:ext cx="528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3</xdr:row>
      <xdr:rowOff>0</xdr:rowOff>
    </xdr:from>
    <xdr:to>
      <xdr:col>11</xdr:col>
      <xdr:colOff>1050840</xdr:colOff>
      <xdr:row>19</xdr:row>
      <xdr:rowOff>190440</xdr:rowOff>
    </xdr:to>
    <xdr:graphicFrame>
      <xdr:nvGraphicFramePr>
        <xdr:cNvPr id="13" name="Wykres 3"/>
        <xdr:cNvGraphicFramePr/>
      </xdr:nvGraphicFramePr>
      <xdr:xfrm>
        <a:off x="5546520" y="628560"/>
        <a:ext cx="528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75960</xdr:rowOff>
    </xdr:from>
    <xdr:to>
      <xdr:col>6</xdr:col>
      <xdr:colOff>199800</xdr:colOff>
      <xdr:row>37</xdr:row>
      <xdr:rowOff>75960</xdr:rowOff>
    </xdr:to>
    <xdr:graphicFrame>
      <xdr:nvGraphicFramePr>
        <xdr:cNvPr id="14" name="Wykres 4"/>
        <xdr:cNvGraphicFramePr/>
      </xdr:nvGraphicFramePr>
      <xdr:xfrm>
        <a:off x="199440" y="3943080"/>
        <a:ext cx="527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3</xdr:row>
      <xdr:rowOff>0</xdr:rowOff>
    </xdr:from>
    <xdr:to>
      <xdr:col>15</xdr:col>
      <xdr:colOff>1140840</xdr:colOff>
      <xdr:row>11</xdr:row>
      <xdr:rowOff>152280</xdr:rowOff>
    </xdr:to>
    <xdr:sp>
      <xdr:nvSpPr>
        <xdr:cNvPr id="15" name="pole tekstowe 1"/>
        <xdr:cNvSpPr/>
      </xdr:nvSpPr>
      <xdr:spPr>
        <a:xfrm>
          <a:off x="11574000" y="647640"/>
          <a:ext cx="4799160" cy="231444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natężenia ruchu na drogach tranzytowych została przeprowadzona w oparciu 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zasady prognozowania wskaźników wzrostu ruchu wewnętrznego na okres 2008-2040 na sieci drogowej do celów planistyczno-projektowyc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y załącznik numer 2 do opracowania pn.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adia i skład dokumentacji projektowej dla dróg i mostów w fazie przygotowania zadań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Generalny Pomiar Ruchu 2010 r. oraz Generalny Pomiar Ruchu 2005 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Zasady prognozowania wskaźników wzrostu ruchu wewnętrznego na okres 2008-2040 na sieci drogowej do celów planistyczno-projektowych,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3. Analiza prognozy wzrostu PKB do 2040 roku dla potrzeb prognozy wzrostu ruchu,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57240</xdr:rowOff>
    </xdr:from>
    <xdr:to>
      <xdr:col>7</xdr:col>
      <xdr:colOff>20520</xdr:colOff>
      <xdr:row>20</xdr:row>
      <xdr:rowOff>57600</xdr:rowOff>
    </xdr:to>
    <xdr:graphicFrame>
      <xdr:nvGraphicFramePr>
        <xdr:cNvPr id="16" name="Wykres 1"/>
        <xdr:cNvGraphicFramePr/>
      </xdr:nvGraphicFramePr>
      <xdr:xfrm>
        <a:off x="209160" y="733680"/>
        <a:ext cx="5287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240</xdr:colOff>
      <xdr:row>3</xdr:row>
      <xdr:rowOff>57240</xdr:rowOff>
    </xdr:from>
    <xdr:to>
      <xdr:col>11</xdr:col>
      <xdr:colOff>980640</xdr:colOff>
      <xdr:row>20</xdr:row>
      <xdr:rowOff>57600</xdr:rowOff>
    </xdr:to>
    <xdr:graphicFrame>
      <xdr:nvGraphicFramePr>
        <xdr:cNvPr id="17" name="Wykres 3"/>
        <xdr:cNvGraphicFramePr/>
      </xdr:nvGraphicFramePr>
      <xdr:xfrm>
        <a:off x="5686560" y="733680"/>
        <a:ext cx="538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0440</xdr:colOff>
      <xdr:row>37</xdr:row>
      <xdr:rowOff>190440</xdr:rowOff>
    </xdr:to>
    <xdr:graphicFrame>
      <xdr:nvGraphicFramePr>
        <xdr:cNvPr id="18" name="Wykres 4"/>
        <xdr:cNvGraphicFramePr/>
      </xdr:nvGraphicFramePr>
      <xdr:xfrm>
        <a:off x="199440" y="4105440"/>
        <a:ext cx="5287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0240</xdr:colOff>
      <xdr:row>21</xdr:row>
      <xdr:rowOff>9360</xdr:rowOff>
    </xdr:from>
    <xdr:to>
      <xdr:col>11</xdr:col>
      <xdr:colOff>980640</xdr:colOff>
      <xdr:row>37</xdr:row>
      <xdr:rowOff>190440</xdr:rowOff>
    </xdr:to>
    <xdr:graphicFrame>
      <xdr:nvGraphicFramePr>
        <xdr:cNvPr id="19" name="Wykres 5"/>
        <xdr:cNvGraphicFramePr/>
      </xdr:nvGraphicFramePr>
      <xdr:xfrm>
        <a:off x="5686560" y="4114800"/>
        <a:ext cx="5389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39</xdr:row>
      <xdr:rowOff>57240</xdr:rowOff>
    </xdr:from>
    <xdr:to>
      <xdr:col>6</xdr:col>
      <xdr:colOff>189720</xdr:colOff>
      <xdr:row>57</xdr:row>
      <xdr:rowOff>85680</xdr:rowOff>
    </xdr:to>
    <xdr:graphicFrame>
      <xdr:nvGraphicFramePr>
        <xdr:cNvPr id="20" name="Wykres 7"/>
        <xdr:cNvGraphicFramePr/>
      </xdr:nvGraphicFramePr>
      <xdr:xfrm>
        <a:off x="179640" y="7543800"/>
        <a:ext cx="5286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10240</xdr:colOff>
      <xdr:row>39</xdr:row>
      <xdr:rowOff>38160</xdr:rowOff>
    </xdr:from>
    <xdr:to>
      <xdr:col>11</xdr:col>
      <xdr:colOff>980640</xdr:colOff>
      <xdr:row>57</xdr:row>
      <xdr:rowOff>66960</xdr:rowOff>
    </xdr:to>
    <xdr:graphicFrame>
      <xdr:nvGraphicFramePr>
        <xdr:cNvPr id="21" name="Wykres 8"/>
        <xdr:cNvGraphicFramePr/>
      </xdr:nvGraphicFramePr>
      <xdr:xfrm>
        <a:off x="5686560" y="7524720"/>
        <a:ext cx="5389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57</xdr:row>
      <xdr:rowOff>105120</xdr:rowOff>
    </xdr:from>
    <xdr:to>
      <xdr:col>6</xdr:col>
      <xdr:colOff>199440</xdr:colOff>
      <xdr:row>73</xdr:row>
      <xdr:rowOff>9720</xdr:rowOff>
    </xdr:to>
    <xdr:graphicFrame>
      <xdr:nvGraphicFramePr>
        <xdr:cNvPr id="22" name="Wykres 10"/>
        <xdr:cNvGraphicFramePr/>
      </xdr:nvGraphicFramePr>
      <xdr:xfrm>
        <a:off x="209160" y="11020680"/>
        <a:ext cx="52671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19960</xdr:colOff>
      <xdr:row>57</xdr:row>
      <xdr:rowOff>123480</xdr:rowOff>
    </xdr:from>
    <xdr:to>
      <xdr:col>11</xdr:col>
      <xdr:colOff>970200</xdr:colOff>
      <xdr:row>73</xdr:row>
      <xdr:rowOff>28080</xdr:rowOff>
    </xdr:to>
    <xdr:graphicFrame>
      <xdr:nvGraphicFramePr>
        <xdr:cNvPr id="23" name="Wykres 11"/>
        <xdr:cNvGraphicFramePr/>
      </xdr:nvGraphicFramePr>
      <xdr:xfrm>
        <a:off x="5696280" y="11039040"/>
        <a:ext cx="5369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5960</xdr:rowOff>
    </xdr:from>
    <xdr:to>
      <xdr:col>6</xdr:col>
      <xdr:colOff>179640</xdr:colOff>
      <xdr:row>20</xdr:row>
      <xdr:rowOff>38160</xdr:rowOff>
    </xdr:to>
    <xdr:graphicFrame>
      <xdr:nvGraphicFramePr>
        <xdr:cNvPr id="24" name="Wykres 1"/>
        <xdr:cNvGraphicFramePr/>
      </xdr:nvGraphicFramePr>
      <xdr:xfrm>
        <a:off x="169560" y="704520"/>
        <a:ext cx="528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3</xdr:row>
      <xdr:rowOff>66960</xdr:rowOff>
    </xdr:from>
    <xdr:to>
      <xdr:col>11</xdr:col>
      <xdr:colOff>1060560</xdr:colOff>
      <xdr:row>20</xdr:row>
      <xdr:rowOff>28440</xdr:rowOff>
    </xdr:to>
    <xdr:graphicFrame>
      <xdr:nvGraphicFramePr>
        <xdr:cNvPr id="25" name="Wykres 2"/>
        <xdr:cNvGraphicFramePr/>
      </xdr:nvGraphicFramePr>
      <xdr:xfrm>
        <a:off x="5536080" y="695520"/>
        <a:ext cx="5289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33200</xdr:rowOff>
    </xdr:from>
    <xdr:to>
      <xdr:col>6</xdr:col>
      <xdr:colOff>179640</xdr:colOff>
      <xdr:row>37</xdr:row>
      <xdr:rowOff>133200</xdr:rowOff>
    </xdr:to>
    <xdr:graphicFrame>
      <xdr:nvGraphicFramePr>
        <xdr:cNvPr id="26" name="Wykres 3"/>
        <xdr:cNvGraphicFramePr/>
      </xdr:nvGraphicFramePr>
      <xdr:xfrm>
        <a:off x="169560" y="4000320"/>
        <a:ext cx="528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20</xdr:row>
      <xdr:rowOff>162360</xdr:rowOff>
    </xdr:from>
    <xdr:to>
      <xdr:col>11</xdr:col>
      <xdr:colOff>1071000</xdr:colOff>
      <xdr:row>37</xdr:row>
      <xdr:rowOff>142920</xdr:rowOff>
    </xdr:to>
    <xdr:graphicFrame>
      <xdr:nvGraphicFramePr>
        <xdr:cNvPr id="27" name="Wykres 4"/>
        <xdr:cNvGraphicFramePr/>
      </xdr:nvGraphicFramePr>
      <xdr:xfrm>
        <a:off x="5546160" y="4029480"/>
        <a:ext cx="5289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152280</xdr:rowOff>
    </xdr:from>
    <xdr:to>
      <xdr:col>5</xdr:col>
      <xdr:colOff>1170720</xdr:colOff>
      <xdr:row>22</xdr:row>
      <xdr:rowOff>190800</xdr:rowOff>
    </xdr:to>
    <xdr:graphicFrame>
      <xdr:nvGraphicFramePr>
        <xdr:cNvPr id="28" name="Wykres 1"/>
        <xdr:cNvGraphicFramePr/>
      </xdr:nvGraphicFramePr>
      <xdr:xfrm>
        <a:off x="189360" y="3114720"/>
        <a:ext cx="6018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3</xdr:row>
      <xdr:rowOff>66960</xdr:rowOff>
    </xdr:from>
    <xdr:to>
      <xdr:col>5</xdr:col>
      <xdr:colOff>1170720</xdr:colOff>
      <xdr:row>39</xdr:row>
      <xdr:rowOff>114840</xdr:rowOff>
    </xdr:to>
    <xdr:graphicFrame>
      <xdr:nvGraphicFramePr>
        <xdr:cNvPr id="29" name="Wykres 2"/>
        <xdr:cNvGraphicFramePr/>
      </xdr:nvGraphicFramePr>
      <xdr:xfrm>
        <a:off x="189360" y="6563160"/>
        <a:ext cx="6018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9720</xdr:colOff>
      <xdr:row>23</xdr:row>
      <xdr:rowOff>85320</xdr:rowOff>
    </xdr:from>
    <xdr:to>
      <xdr:col>11</xdr:col>
      <xdr:colOff>920520</xdr:colOff>
      <xdr:row>39</xdr:row>
      <xdr:rowOff>123480</xdr:rowOff>
    </xdr:to>
    <xdr:graphicFrame>
      <xdr:nvGraphicFramePr>
        <xdr:cNvPr id="30" name="Wykres 4"/>
        <xdr:cNvGraphicFramePr/>
      </xdr:nvGraphicFramePr>
      <xdr:xfrm>
        <a:off x="6326640" y="6581520"/>
        <a:ext cx="6068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9520</xdr:colOff>
      <xdr:row>40</xdr:row>
      <xdr:rowOff>47880</xdr:rowOff>
    </xdr:from>
    <xdr:to>
      <xdr:col>11</xdr:col>
      <xdr:colOff>941040</xdr:colOff>
      <xdr:row>56</xdr:row>
      <xdr:rowOff>152640</xdr:rowOff>
    </xdr:to>
    <xdr:graphicFrame>
      <xdr:nvGraphicFramePr>
        <xdr:cNvPr id="31" name="Wykres 5"/>
        <xdr:cNvGraphicFramePr/>
      </xdr:nvGraphicFramePr>
      <xdr:xfrm>
        <a:off x="6346440" y="9782280"/>
        <a:ext cx="6068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40</xdr:row>
      <xdr:rowOff>57600</xdr:rowOff>
    </xdr:from>
    <xdr:to>
      <xdr:col>5</xdr:col>
      <xdr:colOff>1150920</xdr:colOff>
      <xdr:row>56</xdr:row>
      <xdr:rowOff>162360</xdr:rowOff>
    </xdr:to>
    <xdr:graphicFrame>
      <xdr:nvGraphicFramePr>
        <xdr:cNvPr id="32" name="Wykres 6"/>
        <xdr:cNvGraphicFramePr/>
      </xdr:nvGraphicFramePr>
      <xdr:xfrm>
        <a:off x="179640" y="9792000"/>
        <a:ext cx="6008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89360</xdr:colOff>
      <xdr:row>57</xdr:row>
      <xdr:rowOff>105120</xdr:rowOff>
    </xdr:from>
    <xdr:to>
      <xdr:col>11</xdr:col>
      <xdr:colOff>990720</xdr:colOff>
      <xdr:row>74</xdr:row>
      <xdr:rowOff>28440</xdr:rowOff>
    </xdr:to>
    <xdr:graphicFrame>
      <xdr:nvGraphicFramePr>
        <xdr:cNvPr id="33" name="Wykres 7"/>
        <xdr:cNvGraphicFramePr/>
      </xdr:nvGraphicFramePr>
      <xdr:xfrm>
        <a:off x="6416280" y="13078080"/>
        <a:ext cx="60487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9640</xdr:colOff>
      <xdr:row>57</xdr:row>
      <xdr:rowOff>152640</xdr:rowOff>
    </xdr:from>
    <xdr:to>
      <xdr:col>5</xdr:col>
      <xdr:colOff>1130040</xdr:colOff>
      <xdr:row>74</xdr:row>
      <xdr:rowOff>75960</xdr:rowOff>
    </xdr:to>
    <xdr:graphicFrame>
      <xdr:nvGraphicFramePr>
        <xdr:cNvPr id="34" name="Wykres 8"/>
        <xdr:cNvGraphicFramePr/>
      </xdr:nvGraphicFramePr>
      <xdr:xfrm>
        <a:off x="179640" y="13125600"/>
        <a:ext cx="5987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74</xdr:row>
      <xdr:rowOff>123480</xdr:rowOff>
    </xdr:from>
    <xdr:to>
      <xdr:col>11</xdr:col>
      <xdr:colOff>950760</xdr:colOff>
      <xdr:row>91</xdr:row>
      <xdr:rowOff>47520</xdr:rowOff>
    </xdr:to>
    <xdr:graphicFrame>
      <xdr:nvGraphicFramePr>
        <xdr:cNvPr id="35" name="Wykres 9"/>
        <xdr:cNvGraphicFramePr/>
      </xdr:nvGraphicFramePr>
      <xdr:xfrm>
        <a:off x="6436080" y="16335000"/>
        <a:ext cx="5988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in/Desktop/PGN/powiat%20kaliski/&#379;elazk&#243;w/Za&#322;&#261;cznik%20nr%20I%20-%20Inwentaryzacja%20gminy%20&#379;elazk&#243;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cin/Desktop/PGN/powiat%20kaliski/Opat&#243;wek/Inwentaryzacja%20Opat&#243;we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Gaz"/>
      <sheetName val="Gaz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Mieszkańcy"/>
      <sheetName val="Obiekty publiczne"/>
      <sheetName val="Bilans"/>
      <sheetName val="Planowane rezult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Gaz"/>
      <sheetName val="Gaz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Mieszkańcy"/>
      <sheetName val="Obiekty publiczne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E5">
            <v>30.764</v>
          </cell>
          <cell r="F5">
            <v>0.812</v>
          </cell>
        </row>
        <row r="5">
          <cell r="H5">
            <v>1489.2771</v>
          </cell>
        </row>
        <row r="6">
          <cell r="E6">
            <v>7.15</v>
          </cell>
          <cell r="F6">
            <v>0.812</v>
          </cell>
        </row>
        <row r="6">
          <cell r="H6">
            <v>0</v>
          </cell>
        </row>
        <row r="7">
          <cell r="E7">
            <v>2.97</v>
          </cell>
          <cell r="F7">
            <v>0.812</v>
          </cell>
        </row>
        <row r="7">
          <cell r="H7">
            <v>244.8</v>
          </cell>
        </row>
      </sheetData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62"/>
    <col collapsed="false" customWidth="true" hidden="false" outlineLevel="0" max="3" min="3" style="2" width="72.49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21.7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C4" s="5" t="s">
        <v>2</v>
      </c>
    </row>
    <row r="5" customFormat="false" ht="45.75" hidden="false" customHeight="false" outlineLevel="0" collapsed="false">
      <c r="B5" s="6" t="s">
        <v>3</v>
      </c>
      <c r="C5" s="7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8" t="s">
        <v>5</v>
      </c>
    </row>
    <row r="8" customFormat="false" ht="15" hidden="false" customHeight="false" outlineLevel="0" collapsed="false">
      <c r="B8" s="9" t="s">
        <v>6</v>
      </c>
      <c r="C8" s="10" t="s">
        <v>7</v>
      </c>
    </row>
    <row r="9" customFormat="false" ht="15" hidden="false" customHeight="false" outlineLevel="0" collapsed="false">
      <c r="B9" s="11" t="s">
        <v>8</v>
      </c>
      <c r="C9" s="12" t="s">
        <v>9</v>
      </c>
    </row>
    <row r="10" customFormat="false" ht="33" hidden="false" customHeight="false" outlineLevel="0" collapsed="false">
      <c r="B10" s="11" t="s">
        <v>10</v>
      </c>
      <c r="C10" s="12" t="s">
        <v>11</v>
      </c>
    </row>
    <row r="11" customFormat="false" ht="15" hidden="false" customHeight="false" outlineLevel="0" collapsed="false">
      <c r="B11" s="11" t="s">
        <v>12</v>
      </c>
      <c r="C11" s="12" t="s">
        <v>13</v>
      </c>
    </row>
    <row r="12" customFormat="false" ht="18" hidden="false" customHeight="false" outlineLevel="0" collapsed="false">
      <c r="B12" s="11" t="s">
        <v>14</v>
      </c>
      <c r="C12" s="12" t="s">
        <v>15</v>
      </c>
    </row>
    <row r="13" customFormat="false" ht="33" hidden="false" customHeight="false" outlineLevel="0" collapsed="false">
      <c r="B13" s="11" t="s">
        <v>16</v>
      </c>
      <c r="C13" s="13" t="s">
        <v>17</v>
      </c>
    </row>
    <row r="14" customFormat="false" ht="18" hidden="false" customHeight="false" outlineLevel="0" collapsed="false">
      <c r="B14" s="14" t="s">
        <v>18</v>
      </c>
      <c r="C14" s="13" t="s">
        <v>19</v>
      </c>
    </row>
    <row r="15" customFormat="false" ht="33" hidden="false" customHeight="false" outlineLevel="0" collapsed="false">
      <c r="B15" s="14" t="s">
        <v>20</v>
      </c>
      <c r="C15" s="13" t="s">
        <v>21</v>
      </c>
    </row>
    <row r="16" customFormat="false" ht="33" hidden="false" customHeight="false" outlineLevel="0" collapsed="false">
      <c r="B16" s="14" t="s">
        <v>22</v>
      </c>
      <c r="C16" s="13" t="s">
        <v>23</v>
      </c>
    </row>
    <row r="17" customFormat="false" ht="33" hidden="false" customHeight="false" outlineLevel="0" collapsed="false">
      <c r="B17" s="14" t="s">
        <v>24</v>
      </c>
      <c r="C17" s="13" t="s">
        <v>25</v>
      </c>
    </row>
    <row r="18" customFormat="false" ht="18" hidden="false" customHeight="false" outlineLevel="0" collapsed="false">
      <c r="B18" s="14" t="s">
        <v>26</v>
      </c>
      <c r="C18" s="13" t="s">
        <v>27</v>
      </c>
    </row>
    <row r="19" customFormat="false" ht="33" hidden="false" customHeight="false" outlineLevel="0" collapsed="false">
      <c r="B19" s="15" t="s">
        <v>28</v>
      </c>
      <c r="C19" s="16" t="s">
        <v>29</v>
      </c>
    </row>
    <row r="20" customFormat="false" ht="33" hidden="false" customHeight="false" outlineLevel="0" collapsed="false">
      <c r="B20" s="15" t="s">
        <v>30</v>
      </c>
      <c r="C20" s="13" t="s">
        <v>31</v>
      </c>
    </row>
    <row r="21" customFormat="false" ht="18" hidden="false" customHeight="false" outlineLevel="0" collapsed="false">
      <c r="B21" s="14" t="s">
        <v>32</v>
      </c>
      <c r="C21" s="13" t="s">
        <v>33</v>
      </c>
    </row>
    <row r="22" customFormat="false" ht="33" hidden="false" customHeight="false" outlineLevel="0" collapsed="false">
      <c r="B22" s="14" t="s">
        <v>34</v>
      </c>
      <c r="C22" s="13" t="s">
        <v>35</v>
      </c>
    </row>
    <row r="23" customFormat="false" ht="33.75" hidden="false" customHeight="false" outlineLevel="0" collapsed="false">
      <c r="B23" s="17" t="s">
        <v>36</v>
      </c>
      <c r="C23" s="18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24"/>
    <col collapsed="false" customWidth="true" hidden="false" outlineLevel="0" max="3" min="3" style="1" width="17.49"/>
    <col collapsed="false" customWidth="true" hidden="false" outlineLevel="0" max="4" min="4" style="1" width="2.49"/>
    <col collapsed="false" customWidth="true" hidden="false" outlineLevel="0" max="5" min="5" style="1" width="17.99"/>
    <col collapsed="false" customWidth="true" hidden="false" outlineLevel="0" max="6" min="6" style="1" width="14.37"/>
    <col collapsed="false" customWidth="true" hidden="false" outlineLevel="0" max="8" min="7" style="1" width="18.62"/>
    <col collapsed="false" customWidth="true" hidden="false" outlineLevel="0" max="9" min="9" style="1" width="14.62"/>
    <col collapsed="false" customWidth="true" hidden="false" outlineLevel="0" max="10" min="10" style="1" width="16.25"/>
    <col collapsed="false" customWidth="true" hidden="false" outlineLevel="0" max="11" min="11" style="1" width="6.2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19" customFormat="true" ht="15" hidden="false" customHeight="true" outlineLevel="0" collapsed="false">
      <c r="K1" s="1"/>
    </row>
    <row r="2" s="19" customFormat="true" ht="19.5" hidden="false" customHeight="false" outlineLevel="0" collapsed="false">
      <c r="B2" s="21" t="s">
        <v>164</v>
      </c>
      <c r="C2" s="21"/>
      <c r="D2" s="21"/>
      <c r="E2" s="21"/>
      <c r="F2" s="21"/>
      <c r="G2" s="21"/>
      <c r="H2" s="21"/>
      <c r="I2" s="21"/>
      <c r="J2" s="21"/>
      <c r="K2" s="1"/>
    </row>
    <row r="3" customFormat="false" ht="15.75" hidden="false" customHeight="false" outlineLevel="0" collapsed="false"/>
    <row r="4" customFormat="false" ht="45.75" hidden="false" customHeight="true" outlineLevel="0" collapsed="false">
      <c r="B4" s="252" t="s">
        <v>165</v>
      </c>
      <c r="C4" s="252"/>
      <c r="E4" s="253" t="n">
        <v>2005</v>
      </c>
      <c r="F4" s="254" t="s">
        <v>166</v>
      </c>
      <c r="G4" s="123" t="s">
        <v>167</v>
      </c>
      <c r="H4" s="123" t="s">
        <v>168</v>
      </c>
      <c r="I4" s="255" t="s">
        <v>169</v>
      </c>
      <c r="J4" s="256" t="s">
        <v>94</v>
      </c>
    </row>
    <row r="5" customFormat="false" ht="15" hidden="false" customHeight="false" outlineLevel="0" collapsed="false">
      <c r="B5" s="257" t="s">
        <v>170</v>
      </c>
      <c r="C5" s="258" t="n">
        <v>0.08</v>
      </c>
      <c r="E5" s="259" t="str">
        <f aca="false">B5</f>
        <v>biomasa</v>
      </c>
      <c r="F5" s="260" t="n">
        <f aca="false">C5</f>
        <v>0.08</v>
      </c>
      <c r="G5" s="261" t="n">
        <f aca="false">F5*G8</f>
        <v>14734.9796</v>
      </c>
      <c r="H5" s="261" t="n">
        <f aca="false">G5/3.6</f>
        <v>4093.04988888889</v>
      </c>
      <c r="I5" s="262" t="s">
        <v>171</v>
      </c>
      <c r="J5" s="263" t="s">
        <v>171</v>
      </c>
    </row>
    <row r="6" customFormat="false" ht="15" hidden="false" customHeight="false" outlineLevel="0" collapsed="false">
      <c r="B6" s="264" t="s">
        <v>172</v>
      </c>
      <c r="C6" s="265" t="n">
        <v>0.91</v>
      </c>
      <c r="E6" s="266" t="str">
        <f aca="false">B6</f>
        <v>węgiel i ekogroszek</v>
      </c>
      <c r="F6" s="267" t="n">
        <f aca="false">C6</f>
        <v>0.91</v>
      </c>
      <c r="G6" s="268" t="n">
        <f aca="false">F6*G8</f>
        <v>167610.39295</v>
      </c>
      <c r="H6" s="268" t="n">
        <f aca="false">G6/3.6</f>
        <v>46558.4424861111</v>
      </c>
      <c r="I6" s="269" t="n">
        <f aca="false">Wskaźniki!C8</f>
        <v>0.09001</v>
      </c>
      <c r="J6" s="270" t="n">
        <f aca="false">G6*I6</f>
        <v>15086.6114694295</v>
      </c>
    </row>
    <row r="7" customFormat="false" ht="15.75" hidden="false" customHeight="false" outlineLevel="0" collapsed="false">
      <c r="B7" s="271" t="s">
        <v>173</v>
      </c>
      <c r="C7" s="272" t="n">
        <v>0.01</v>
      </c>
      <c r="E7" s="273" t="str">
        <f aca="false">B7</f>
        <v>olej opałowy</v>
      </c>
      <c r="F7" s="274" t="n">
        <f aca="false">C7</f>
        <v>0.01</v>
      </c>
      <c r="G7" s="275" t="n">
        <f aca="false">F7*G8</f>
        <v>1841.87245</v>
      </c>
      <c r="H7" s="275" t="n">
        <f aca="false">G7/3.6</f>
        <v>511.631236111111</v>
      </c>
      <c r="I7" s="276" t="n">
        <f aca="false">Wskaźniki!C9</f>
        <v>0.07286</v>
      </c>
      <c r="J7" s="277" t="n">
        <f aca="false">G7*I7</f>
        <v>134.198826707</v>
      </c>
    </row>
    <row r="8" customFormat="false" ht="15.75" hidden="false" customHeight="false" outlineLevel="0" collapsed="false">
      <c r="B8" s="278"/>
      <c r="C8" s="279" t="n">
        <f aca="false">SUM(C5:C7)</f>
        <v>1</v>
      </c>
      <c r="E8" s="280" t="s">
        <v>126</v>
      </c>
      <c r="F8" s="281"/>
      <c r="G8" s="280" t="n">
        <f aca="false">C15</f>
        <v>184187.245</v>
      </c>
      <c r="H8" s="282" t="n">
        <f aca="false">SUM(H5:H7)</f>
        <v>51163.1236111111</v>
      </c>
      <c r="I8" s="281"/>
      <c r="J8" s="280" t="n">
        <f aca="false">SUM(J5:J7)</f>
        <v>15220.8102961365</v>
      </c>
    </row>
    <row r="11" customFormat="false" ht="15.75" hidden="false" customHeight="false" outlineLevel="0" collapsed="false"/>
    <row r="12" customFormat="false" ht="44.25" hidden="false" customHeight="true" outlineLevel="0" collapsed="false">
      <c r="B12" s="283" t="s">
        <v>174</v>
      </c>
      <c r="C12" s="283"/>
      <c r="E12" s="253" t="n">
        <v>2014</v>
      </c>
      <c r="F12" s="254" t="s">
        <v>166</v>
      </c>
      <c r="G12" s="123" t="s">
        <v>167</v>
      </c>
      <c r="H12" s="123" t="str">
        <f aca="false">H4</f>
        <v>Potrzeby cieplne zaspokajane z danego rodzaju paliwa [MWh]</v>
      </c>
      <c r="I12" s="255" t="s">
        <v>169</v>
      </c>
      <c r="J12" s="256" t="s">
        <v>94</v>
      </c>
    </row>
    <row r="13" customFormat="false" ht="30" hidden="false" customHeight="false" outlineLevel="0" collapsed="false">
      <c r="B13" s="284" t="s">
        <v>175</v>
      </c>
      <c r="C13" s="285" t="n">
        <v>0.894</v>
      </c>
      <c r="E13" s="259" t="str">
        <f aca="false">B5</f>
        <v>biomasa</v>
      </c>
      <c r="F13" s="260" t="n">
        <f aca="false">C5</f>
        <v>0.08</v>
      </c>
      <c r="G13" s="261" t="n">
        <f aca="false">F13*G16</f>
        <v>16398.78536</v>
      </c>
      <c r="H13" s="261" t="n">
        <f aca="false">G13/3.6</f>
        <v>4555.21815555556</v>
      </c>
      <c r="I13" s="262" t="s">
        <v>171</v>
      </c>
      <c r="J13" s="263" t="s">
        <v>171</v>
      </c>
    </row>
    <row r="14" customFormat="false" ht="30" hidden="false" customHeight="false" outlineLevel="0" collapsed="false">
      <c r="B14" s="284" t="s">
        <v>176</v>
      </c>
      <c r="C14" s="285" t="n">
        <v>0.821</v>
      </c>
      <c r="E14" s="266" t="str">
        <f aca="false">B6</f>
        <v>węgiel i ekogroszek</v>
      </c>
      <c r="F14" s="267" t="n">
        <f aca="false">C6</f>
        <v>0.91</v>
      </c>
      <c r="G14" s="268" t="n">
        <f aca="false">F14*G16</f>
        <v>186536.18347</v>
      </c>
      <c r="H14" s="268" t="n">
        <f aca="false">G14/3.6</f>
        <v>51815.6065194444</v>
      </c>
      <c r="I14" s="269" t="n">
        <f aca="false">Wskaźniki!D8</f>
        <v>0.09271</v>
      </c>
      <c r="J14" s="270" t="n">
        <f aca="false">G14*I14</f>
        <v>17293.7695695037</v>
      </c>
    </row>
    <row r="15" customFormat="false" ht="30.75" hidden="false" customHeight="false" outlineLevel="0" collapsed="false">
      <c r="B15" s="284" t="s">
        <v>177</v>
      </c>
      <c r="C15" s="286" t="n">
        <f aca="false">C14*Charakterystyka!C67</f>
        <v>184187.245</v>
      </c>
      <c r="E15" s="273" t="str">
        <f aca="false">B7</f>
        <v>olej opałowy</v>
      </c>
      <c r="F15" s="274" t="n">
        <f aca="false">C7</f>
        <v>0.01</v>
      </c>
      <c r="G15" s="275" t="n">
        <f aca="false">F15*G16</f>
        <v>2049.84817</v>
      </c>
      <c r="H15" s="275" t="n">
        <f aca="false">G15/3.6</f>
        <v>569.402269444444</v>
      </c>
      <c r="I15" s="276" t="n">
        <f aca="false">Wskaźniki!D9</f>
        <v>0.07659</v>
      </c>
      <c r="J15" s="277" t="n">
        <f aca="false">G15*I15</f>
        <v>156.9978713403</v>
      </c>
    </row>
    <row r="16" customFormat="false" ht="30.75" hidden="false" customHeight="false" outlineLevel="0" collapsed="false">
      <c r="B16" s="284" t="s">
        <v>178</v>
      </c>
      <c r="C16" s="287" t="n">
        <f aca="false">C14*Charakterystyka!L67</f>
        <v>204984.817</v>
      </c>
      <c r="E16" s="280" t="s">
        <v>126</v>
      </c>
      <c r="F16" s="281"/>
      <c r="G16" s="280" t="n">
        <f aca="false">C16</f>
        <v>204984.817</v>
      </c>
      <c r="H16" s="282" t="n">
        <f aca="false">SUM(H13:H15)</f>
        <v>56940.2269444444</v>
      </c>
      <c r="I16" s="281"/>
      <c r="J16" s="280" t="n">
        <f aca="false">SUM(J13:J15)</f>
        <v>17450.767440844</v>
      </c>
    </row>
    <row r="17" customFormat="false" ht="30.75" hidden="false" customHeight="false" outlineLevel="0" collapsed="false">
      <c r="B17" s="288" t="s">
        <v>179</v>
      </c>
      <c r="C17" s="289" t="n">
        <f aca="false">C14*Charakterystyka!AD67</f>
        <v>218571.546</v>
      </c>
    </row>
    <row r="19" customFormat="false" ht="15.75" hidden="false" customHeight="false" outlineLevel="0" collapsed="false"/>
    <row r="20" customFormat="false" ht="45.75" hidden="false" customHeight="false" outlineLevel="0" collapsed="false">
      <c r="E20" s="253" t="s">
        <v>180</v>
      </c>
      <c r="F20" s="254" t="s">
        <v>166</v>
      </c>
      <c r="G20" s="123" t="s">
        <v>167</v>
      </c>
      <c r="H20" s="123" t="str">
        <f aca="false">H4</f>
        <v>Potrzeby cieplne zaspokajane z danego rodzaju paliwa [MWh]</v>
      </c>
      <c r="I20" s="255" t="s">
        <v>169</v>
      </c>
      <c r="J20" s="256" t="s">
        <v>94</v>
      </c>
    </row>
    <row r="21" customFormat="false" ht="15" hidden="false" customHeight="false" outlineLevel="0" collapsed="false">
      <c r="E21" s="259" t="str">
        <f aca="false">B5</f>
        <v>biomasa</v>
      </c>
      <c r="F21" s="260" t="n">
        <f aca="false">C5</f>
        <v>0.08</v>
      </c>
      <c r="G21" s="261" t="n">
        <f aca="false">F21*G24</f>
        <v>17485.72368</v>
      </c>
      <c r="H21" s="261" t="n">
        <f aca="false">G21/3.6</f>
        <v>4857.14546666667</v>
      </c>
      <c r="I21" s="262" t="str">
        <f aca="false">I13</f>
        <v>-</v>
      </c>
      <c r="J21" s="263" t="n">
        <v>0</v>
      </c>
    </row>
    <row r="22" customFormat="false" ht="15" hidden="false" customHeight="false" outlineLevel="0" collapsed="false">
      <c r="E22" s="266" t="str">
        <f aca="false">B6</f>
        <v>węgiel i ekogroszek</v>
      </c>
      <c r="F22" s="267" t="n">
        <f aca="false">C6</f>
        <v>0.91</v>
      </c>
      <c r="G22" s="268" t="n">
        <f aca="false">F22*G24</f>
        <v>198900.10686</v>
      </c>
      <c r="H22" s="268" t="n">
        <f aca="false">G22/3.6</f>
        <v>55250.0296833333</v>
      </c>
      <c r="I22" s="269" t="n">
        <f aca="false">I14</f>
        <v>0.09271</v>
      </c>
      <c r="J22" s="270" t="n">
        <f aca="false">G22*I22</f>
        <v>18440.0289069906</v>
      </c>
    </row>
    <row r="23" customFormat="false" ht="15.75" hidden="false" customHeight="false" outlineLevel="0" collapsed="false">
      <c r="E23" s="273" t="str">
        <f aca="false">B7</f>
        <v>olej opałowy</v>
      </c>
      <c r="F23" s="274" t="n">
        <f aca="false">C7</f>
        <v>0.01</v>
      </c>
      <c r="G23" s="275" t="n">
        <f aca="false">F23*G24</f>
        <v>2185.71546</v>
      </c>
      <c r="H23" s="275" t="n">
        <f aca="false">G23/3.6</f>
        <v>607.143183333333</v>
      </c>
      <c r="I23" s="276" t="n">
        <f aca="false">I15</f>
        <v>0.07659</v>
      </c>
      <c r="J23" s="277" t="n">
        <f aca="false">G23*I23</f>
        <v>167.4039470814</v>
      </c>
    </row>
    <row r="24" customFormat="false" ht="15.75" hidden="false" customHeight="false" outlineLevel="0" collapsed="false">
      <c r="E24" s="280" t="s">
        <v>126</v>
      </c>
      <c r="F24" s="281"/>
      <c r="G24" s="280" t="n">
        <f aca="false">C17</f>
        <v>218571.546</v>
      </c>
      <c r="H24" s="282" t="n">
        <f aca="false">SUM(H21:H23)</f>
        <v>60714.3183333333</v>
      </c>
      <c r="I24" s="281"/>
      <c r="J24" s="280" t="n">
        <f aca="false">SUM(J21:J23)</f>
        <v>18607.432854072</v>
      </c>
    </row>
    <row r="27" s="19" customFormat="true" ht="15" hidden="false" customHeight="true" outlineLevel="0" collapsed="false">
      <c r="K27" s="1"/>
    </row>
    <row r="28" s="19" customFormat="true" ht="18.75" hidden="false" customHeight="false" outlineLevel="0" collapsed="false"/>
  </sheetData>
  <mergeCells count="3">
    <mergeCell ref="B2:J2"/>
    <mergeCell ref="B4:C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181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1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99"/>
    <col collapsed="false" customWidth="true" hidden="false" outlineLevel="0" max="3" min="3" style="1" width="15.87"/>
    <col collapsed="false" customWidth="true" hidden="false" outlineLevel="0" max="4" min="4" style="1" width="13.49"/>
    <col collapsed="false" customWidth="true" hidden="false" outlineLevel="0" max="6" min="5" style="1" width="15.62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5" min="13" style="1" width="11.62"/>
    <col collapsed="false" customWidth="false" hidden="false" outlineLevel="0" max="257" min="16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182</v>
      </c>
      <c r="C2" s="21"/>
      <c r="D2" s="21"/>
      <c r="E2" s="21"/>
      <c r="F2" s="21"/>
      <c r="G2" s="21"/>
    </row>
    <row r="3" s="19" customFormat="true" ht="15" hidden="false" customHeight="true" outlineLevel="0" collapsed="false"/>
    <row r="4" customFormat="false" ht="15.75" hidden="false" customHeight="false" outlineLevel="0" collapsed="false">
      <c r="B4" s="290" t="s">
        <v>183</v>
      </c>
      <c r="C4" s="290"/>
      <c r="D4" s="291"/>
      <c r="E4" s="291"/>
      <c r="F4" s="291"/>
      <c r="G4" s="291"/>
    </row>
    <row r="5" customFormat="false" ht="33" hidden="false" customHeight="false" outlineLevel="0" collapsed="false">
      <c r="B5" s="292" t="s">
        <v>184</v>
      </c>
      <c r="C5" s="293" t="s">
        <v>185</v>
      </c>
      <c r="D5" s="293" t="s">
        <v>186</v>
      </c>
      <c r="E5" s="293" t="s">
        <v>187</v>
      </c>
      <c r="F5" s="122" t="s">
        <v>169</v>
      </c>
      <c r="G5" s="294" t="s">
        <v>188</v>
      </c>
    </row>
    <row r="6" customFormat="false" ht="15" hidden="false" customHeight="false" outlineLevel="0" collapsed="false">
      <c r="B6" s="295" t="n">
        <f aca="false">(E6/(C6*D6)*1000000)</f>
        <v>161.059256930577</v>
      </c>
      <c r="C6" s="296" t="n">
        <v>898</v>
      </c>
      <c r="D6" s="297" t="n">
        <v>4024</v>
      </c>
      <c r="E6" s="298" t="n">
        <v>581.996</v>
      </c>
      <c r="F6" s="298" t="n">
        <f aca="false">Wskaźniki!D7</f>
        <v>0.812</v>
      </c>
      <c r="G6" s="299" t="n">
        <f aca="false">E6*F6</f>
        <v>472.580752</v>
      </c>
    </row>
    <row r="7" customFormat="false" ht="15.75" hidden="false" customHeight="false" outlineLevel="0" collapsed="false">
      <c r="B7" s="300"/>
      <c r="C7" s="300"/>
      <c r="D7" s="301" t="s">
        <v>126</v>
      </c>
      <c r="E7" s="302" t="n">
        <f aca="false">SUM(E6:E6)</f>
        <v>581.996</v>
      </c>
      <c r="F7" s="303"/>
      <c r="G7" s="304" t="n">
        <f aca="false">SUM(G6:G6)</f>
        <v>472.580752</v>
      </c>
    </row>
    <row r="8" customFormat="false" ht="15.75" hidden="false" customHeight="false" outlineLevel="0" collapsed="false">
      <c r="B8" s="300"/>
      <c r="C8" s="300"/>
      <c r="D8" s="303"/>
      <c r="E8" s="303"/>
      <c r="F8" s="303"/>
      <c r="G8" s="303"/>
    </row>
    <row r="9" customFormat="false" ht="15.75" hidden="false" customHeight="false" outlineLevel="0" collapsed="false">
      <c r="B9" s="290" t="s">
        <v>183</v>
      </c>
      <c r="C9" s="290"/>
      <c r="D9" s="303"/>
      <c r="E9" s="303"/>
      <c r="F9" s="303"/>
      <c r="G9" s="303"/>
    </row>
    <row r="10" customFormat="false" ht="15" hidden="false" customHeight="false" outlineLevel="0" collapsed="false">
      <c r="B10" s="305" t="s">
        <v>189</v>
      </c>
      <c r="C10" s="306" t="n">
        <f aca="false">(B6*C6)/C6</f>
        <v>161.059256930577</v>
      </c>
      <c r="D10" s="307" t="s">
        <v>190</v>
      </c>
      <c r="E10" s="303"/>
      <c r="F10" s="303"/>
      <c r="G10" s="303"/>
    </row>
    <row r="11" customFormat="false" ht="15" hidden="false" customHeight="false" outlineLevel="0" collapsed="false">
      <c r="B11" s="308" t="s">
        <v>191</v>
      </c>
      <c r="C11" s="309" t="n">
        <f aca="false">(B6*C6)/1000</f>
        <v>144.631212723658</v>
      </c>
      <c r="D11" s="310" t="s">
        <v>192</v>
      </c>
      <c r="E11" s="303"/>
      <c r="F11" s="303"/>
      <c r="G11" s="303"/>
    </row>
    <row r="12" customFormat="false" ht="15" hidden="false" customHeight="false" outlineLevel="0" collapsed="false">
      <c r="B12" s="303"/>
      <c r="C12" s="303"/>
      <c r="D12" s="303"/>
      <c r="E12" s="303"/>
      <c r="F12" s="303"/>
      <c r="G12" s="303"/>
    </row>
  </sheetData>
  <mergeCells count="3">
    <mergeCell ref="B2:G2"/>
    <mergeCell ref="B4:C4"/>
    <mergeCell ref="B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Y33" activeCellId="0" sqref="Y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99"/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20" min="20" style="0" width="31.12"/>
  </cols>
  <sheetData>
    <row r="1" customFormat="false" ht="15" hidden="false" customHeight="false" outlineLevel="0" collapsed="false"/>
    <row r="2" customFormat="false" ht="19.5" hidden="false" customHeight="false" outlineLevel="0" collapsed="false">
      <c r="B2" s="311" t="s">
        <v>193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5" hidden="false" customHeight="false" outlineLevel="0" collapsed="false"/>
    <row r="4" customFormat="false" ht="51" hidden="false" customHeight="true" outlineLevel="0" collapsed="false">
      <c r="B4" s="312" t="s">
        <v>194</v>
      </c>
      <c r="C4" s="313" t="s">
        <v>195</v>
      </c>
      <c r="D4" s="314" t="s">
        <v>196</v>
      </c>
      <c r="E4" s="315" t="s">
        <v>197</v>
      </c>
      <c r="F4" s="315"/>
      <c r="G4" s="315"/>
      <c r="H4" s="316" t="s">
        <v>198</v>
      </c>
      <c r="I4" s="316"/>
      <c r="J4" s="316"/>
      <c r="K4" s="316"/>
      <c r="L4" s="316"/>
      <c r="M4" s="317" t="s">
        <v>199</v>
      </c>
      <c r="N4" s="317"/>
      <c r="O4" s="317"/>
      <c r="P4" s="318" t="s">
        <v>200</v>
      </c>
      <c r="Q4" s="318" t="s">
        <v>201</v>
      </c>
      <c r="R4" s="315" t="s">
        <v>202</v>
      </c>
      <c r="S4" s="315"/>
      <c r="T4" s="319" t="s">
        <v>203</v>
      </c>
    </row>
    <row r="5" customFormat="false" ht="39" hidden="false" customHeight="false" outlineLevel="0" collapsed="false">
      <c r="B5" s="312"/>
      <c r="C5" s="313"/>
      <c r="D5" s="314"/>
      <c r="E5" s="320" t="s">
        <v>204</v>
      </c>
      <c r="F5" s="320" t="s">
        <v>205</v>
      </c>
      <c r="G5" s="320" t="s">
        <v>206</v>
      </c>
      <c r="H5" s="321" t="s">
        <v>207</v>
      </c>
      <c r="I5" s="321" t="s">
        <v>49</v>
      </c>
      <c r="J5" s="321" t="s">
        <v>208</v>
      </c>
      <c r="K5" s="321" t="s">
        <v>209</v>
      </c>
      <c r="L5" s="321" t="s">
        <v>210</v>
      </c>
      <c r="M5" s="320" t="s">
        <v>211</v>
      </c>
      <c r="N5" s="320" t="s">
        <v>212</v>
      </c>
      <c r="O5" s="320" t="s">
        <v>213</v>
      </c>
      <c r="P5" s="321" t="n">
        <v>0.09217</v>
      </c>
      <c r="Q5" s="322" t="n">
        <v>0.05582</v>
      </c>
      <c r="R5" s="320" t="s">
        <v>214</v>
      </c>
      <c r="S5" s="320" t="s">
        <v>215</v>
      </c>
      <c r="T5" s="319"/>
    </row>
    <row r="6" customFormat="false" ht="14.25" hidden="false" customHeight="false" outlineLevel="0" collapsed="false">
      <c r="B6" s="323" t="n">
        <v>1</v>
      </c>
      <c r="C6" s="324" t="s">
        <v>216</v>
      </c>
      <c r="D6" s="324" t="s">
        <v>217</v>
      </c>
      <c r="E6" s="324" t="n">
        <v>154</v>
      </c>
      <c r="F6" s="324" t="n">
        <v>2</v>
      </c>
      <c r="G6" s="324" t="n">
        <v>45</v>
      </c>
      <c r="H6" s="324" t="n">
        <v>5</v>
      </c>
      <c r="I6" s="324"/>
      <c r="J6" s="324"/>
      <c r="K6" s="324"/>
      <c r="L6" s="324"/>
      <c r="M6" s="324"/>
      <c r="N6" s="324" t="n">
        <f aca="false">H6*27.2</f>
        <v>136</v>
      </c>
      <c r="O6" s="324"/>
      <c r="P6" s="324" t="n">
        <f aca="false">N6*$P$5</f>
        <v>12.53512</v>
      </c>
      <c r="Q6" s="324"/>
      <c r="R6" s="324" t="s">
        <v>218</v>
      </c>
      <c r="S6" s="324"/>
      <c r="T6" s="325" t="s">
        <v>219</v>
      </c>
    </row>
    <row r="7" customFormat="false" ht="14.25" hidden="false" customHeight="false" outlineLevel="0" collapsed="false">
      <c r="B7" s="326" t="n">
        <v>2</v>
      </c>
      <c r="C7" s="327" t="s">
        <v>220</v>
      </c>
      <c r="D7" s="327" t="s">
        <v>217</v>
      </c>
      <c r="E7" s="327" t="n">
        <v>160</v>
      </c>
      <c r="F7" s="327" t="n">
        <v>6</v>
      </c>
      <c r="G7" s="327" t="n">
        <v>60</v>
      </c>
      <c r="H7" s="327" t="n">
        <v>5</v>
      </c>
      <c r="I7" s="327"/>
      <c r="J7" s="327"/>
      <c r="K7" s="327"/>
      <c r="L7" s="327"/>
      <c r="M7" s="327"/>
      <c r="N7" s="327" t="n">
        <f aca="false">H7*27.2</f>
        <v>136</v>
      </c>
      <c r="O7" s="327"/>
      <c r="P7" s="327" t="n">
        <f aca="false">N7*$P$5</f>
        <v>12.53512</v>
      </c>
      <c r="Q7" s="327"/>
      <c r="R7" s="327" t="s">
        <v>218</v>
      </c>
      <c r="S7" s="327"/>
      <c r="T7" s="328"/>
    </row>
    <row r="8" customFormat="false" ht="14.25" hidden="false" customHeight="false" outlineLevel="0" collapsed="false">
      <c r="B8" s="326" t="n">
        <v>3</v>
      </c>
      <c r="C8" s="327" t="s">
        <v>221</v>
      </c>
      <c r="D8" s="327" t="s">
        <v>217</v>
      </c>
      <c r="E8" s="327" t="n">
        <v>150</v>
      </c>
      <c r="F8" s="327" t="n">
        <v>7</v>
      </c>
      <c r="G8" s="327" t="n">
        <v>20</v>
      </c>
      <c r="H8" s="327" t="n">
        <v>7</v>
      </c>
      <c r="I8" s="327"/>
      <c r="J8" s="327"/>
      <c r="K8" s="327"/>
      <c r="L8" s="327"/>
      <c r="M8" s="327"/>
      <c r="N8" s="327" t="n">
        <f aca="false">H8*27.2</f>
        <v>190.4</v>
      </c>
      <c r="O8" s="327"/>
      <c r="P8" s="327" t="n">
        <f aca="false">N8*$P$5</f>
        <v>17.549168</v>
      </c>
      <c r="Q8" s="327"/>
      <c r="R8" s="327" t="s">
        <v>218</v>
      </c>
      <c r="S8" s="327"/>
      <c r="T8" s="328" t="s">
        <v>219</v>
      </c>
    </row>
    <row r="9" customFormat="false" ht="14.25" hidden="false" customHeight="false" outlineLevel="0" collapsed="false">
      <c r="B9" s="326" t="n">
        <v>4</v>
      </c>
      <c r="C9" s="327" t="s">
        <v>220</v>
      </c>
      <c r="D9" s="327" t="s">
        <v>217</v>
      </c>
      <c r="E9" s="327" t="n">
        <v>260</v>
      </c>
      <c r="F9" s="327" t="n">
        <v>6</v>
      </c>
      <c r="G9" s="327" t="n">
        <v>28</v>
      </c>
      <c r="H9" s="327"/>
      <c r="I9" s="327" t="n">
        <v>3100</v>
      </c>
      <c r="J9" s="327"/>
      <c r="K9" s="327"/>
      <c r="L9" s="327"/>
      <c r="M9" s="327" t="n">
        <f aca="false">I9*0.0357</f>
        <v>110.67</v>
      </c>
      <c r="N9" s="327"/>
      <c r="O9" s="327"/>
      <c r="P9" s="327"/>
      <c r="Q9" s="327" t="n">
        <f aca="false">M9*$Q$5</f>
        <v>6.1775994</v>
      </c>
      <c r="R9" s="327"/>
      <c r="S9" s="327" t="s">
        <v>218</v>
      </c>
      <c r="T9" s="328" t="s">
        <v>222</v>
      </c>
    </row>
    <row r="10" customFormat="false" ht="14.25" hidden="false" customHeight="false" outlineLevel="0" collapsed="false">
      <c r="B10" s="326" t="n">
        <v>5</v>
      </c>
      <c r="C10" s="327"/>
      <c r="D10" s="327" t="s">
        <v>223</v>
      </c>
      <c r="E10" s="327" t="n">
        <v>60</v>
      </c>
      <c r="F10" s="327" t="n">
        <v>6</v>
      </c>
      <c r="G10" s="327" t="n">
        <v>40</v>
      </c>
      <c r="H10" s="327" t="s">
        <v>218</v>
      </c>
      <c r="I10" s="327"/>
      <c r="J10" s="327"/>
      <c r="K10" s="327"/>
      <c r="L10" s="327"/>
      <c r="M10" s="327"/>
      <c r="N10" s="327" t="s">
        <v>224</v>
      </c>
      <c r="O10" s="327"/>
      <c r="P10" s="327" t="s">
        <v>224</v>
      </c>
      <c r="Q10" s="327"/>
      <c r="R10" s="327"/>
      <c r="S10" s="327"/>
      <c r="T10" s="328"/>
    </row>
    <row r="11" customFormat="false" ht="14.25" hidden="false" customHeight="false" outlineLevel="0" collapsed="false">
      <c r="B11" s="326" t="n">
        <v>6</v>
      </c>
      <c r="C11" s="327" t="s">
        <v>225</v>
      </c>
      <c r="D11" s="327" t="s">
        <v>217</v>
      </c>
      <c r="E11" s="327" t="n">
        <v>100</v>
      </c>
      <c r="F11" s="327" t="n">
        <v>6</v>
      </c>
      <c r="G11" s="327" t="n">
        <v>37</v>
      </c>
      <c r="H11" s="327" t="s">
        <v>218</v>
      </c>
      <c r="I11" s="327"/>
      <c r="J11" s="327"/>
      <c r="K11" s="327"/>
      <c r="L11" s="327"/>
      <c r="M11" s="327"/>
      <c r="N11" s="327" t="s">
        <v>224</v>
      </c>
      <c r="O11" s="327"/>
      <c r="P11" s="327" t="s">
        <v>224</v>
      </c>
      <c r="Q11" s="327"/>
      <c r="R11" s="327"/>
      <c r="S11" s="327" t="s">
        <v>218</v>
      </c>
      <c r="T11" s="328"/>
    </row>
    <row r="12" customFormat="false" ht="14.25" hidden="false" customHeight="false" outlineLevel="0" collapsed="false">
      <c r="B12" s="326" t="n">
        <v>7</v>
      </c>
      <c r="C12" s="327" t="s">
        <v>226</v>
      </c>
      <c r="D12" s="327" t="s">
        <v>217</v>
      </c>
      <c r="E12" s="327" t="n">
        <v>140</v>
      </c>
      <c r="F12" s="327" t="n">
        <v>6</v>
      </c>
      <c r="G12" s="327" t="n">
        <v>35</v>
      </c>
      <c r="H12" s="327" t="s">
        <v>218</v>
      </c>
      <c r="I12" s="327"/>
      <c r="J12" s="327"/>
      <c r="K12" s="327"/>
      <c r="L12" s="327"/>
      <c r="M12" s="327"/>
      <c r="N12" s="327" t="s">
        <v>224</v>
      </c>
      <c r="O12" s="327"/>
      <c r="P12" s="327" t="s">
        <v>224</v>
      </c>
      <c r="Q12" s="327"/>
      <c r="R12" s="327"/>
      <c r="S12" s="327" t="s">
        <v>218</v>
      </c>
      <c r="T12" s="328" t="s">
        <v>219</v>
      </c>
    </row>
    <row r="13" customFormat="false" ht="14.25" hidden="false" customHeight="false" outlineLevel="0" collapsed="false">
      <c r="B13" s="326" t="n">
        <v>8</v>
      </c>
      <c r="C13" s="327" t="s">
        <v>227</v>
      </c>
      <c r="D13" s="327" t="s">
        <v>217</v>
      </c>
      <c r="E13" s="327" t="n">
        <v>70</v>
      </c>
      <c r="F13" s="327" t="n">
        <v>5</v>
      </c>
      <c r="G13" s="327" t="n">
        <v>100</v>
      </c>
      <c r="H13" s="327" t="n">
        <v>3</v>
      </c>
      <c r="I13" s="327"/>
      <c r="J13" s="327"/>
      <c r="K13" s="327"/>
      <c r="L13" s="327" t="s">
        <v>218</v>
      </c>
      <c r="M13" s="327"/>
      <c r="N13" s="327" t="n">
        <f aca="false">H13*27.2</f>
        <v>81.6</v>
      </c>
      <c r="O13" s="327"/>
      <c r="P13" s="327" t="n">
        <f aca="false">N13*P5</f>
        <v>7.521072</v>
      </c>
      <c r="Q13" s="327"/>
      <c r="R13" s="327"/>
      <c r="S13" s="327" t="s">
        <v>218</v>
      </c>
      <c r="T13" s="328"/>
    </row>
    <row r="14" customFormat="false" ht="14.25" hidden="false" customHeight="false" outlineLevel="0" collapsed="false">
      <c r="B14" s="326" t="n">
        <v>9</v>
      </c>
      <c r="C14" s="327" t="s">
        <v>225</v>
      </c>
      <c r="D14" s="327" t="s">
        <v>217</v>
      </c>
      <c r="E14" s="327" t="n">
        <v>70</v>
      </c>
      <c r="F14" s="327" t="n">
        <v>3</v>
      </c>
      <c r="G14" s="327" t="n">
        <v>55</v>
      </c>
      <c r="H14" s="327" t="s">
        <v>218</v>
      </c>
      <c r="I14" s="327"/>
      <c r="J14" s="327"/>
      <c r="K14" s="327"/>
      <c r="L14" s="327" t="s">
        <v>218</v>
      </c>
      <c r="M14" s="327"/>
      <c r="N14" s="327" t="s">
        <v>224</v>
      </c>
      <c r="O14" s="327"/>
      <c r="P14" s="327" t="s">
        <v>224</v>
      </c>
      <c r="Q14" s="327"/>
      <c r="R14" s="327"/>
      <c r="S14" s="327" t="s">
        <v>218</v>
      </c>
      <c r="T14" s="328" t="s">
        <v>219</v>
      </c>
    </row>
    <row r="15" customFormat="false" ht="14.25" hidden="false" customHeight="false" outlineLevel="0" collapsed="false">
      <c r="B15" s="326" t="n">
        <v>10</v>
      </c>
      <c r="C15" s="327" t="s">
        <v>226</v>
      </c>
      <c r="D15" s="327" t="s">
        <v>217</v>
      </c>
      <c r="E15" s="327" t="n">
        <v>140</v>
      </c>
      <c r="F15" s="327" t="n">
        <v>6</v>
      </c>
      <c r="G15" s="327" t="n">
        <v>35</v>
      </c>
      <c r="H15" s="327" t="s">
        <v>218</v>
      </c>
      <c r="I15" s="327"/>
      <c r="J15" s="327"/>
      <c r="K15" s="327"/>
      <c r="L15" s="327"/>
      <c r="M15" s="327"/>
      <c r="N15" s="327" t="s">
        <v>224</v>
      </c>
      <c r="O15" s="327"/>
      <c r="P15" s="327" t="s">
        <v>224</v>
      </c>
      <c r="Q15" s="327"/>
      <c r="R15" s="327"/>
      <c r="S15" s="327" t="s">
        <v>218</v>
      </c>
      <c r="T15" s="328" t="s">
        <v>219</v>
      </c>
    </row>
    <row r="16" customFormat="false" ht="14.25" hidden="false" customHeight="false" outlineLevel="0" collapsed="false">
      <c r="B16" s="326" t="n">
        <v>11</v>
      </c>
      <c r="C16" s="327" t="s">
        <v>226</v>
      </c>
      <c r="D16" s="327" t="s">
        <v>217</v>
      </c>
      <c r="E16" s="327" t="n">
        <v>200</v>
      </c>
      <c r="F16" s="327" t="n">
        <v>5</v>
      </c>
      <c r="G16" s="327" t="n">
        <v>40</v>
      </c>
      <c r="H16" s="327" t="n">
        <v>5</v>
      </c>
      <c r="I16" s="327"/>
      <c r="J16" s="327"/>
      <c r="K16" s="327"/>
      <c r="L16" s="327"/>
      <c r="M16" s="327"/>
      <c r="N16" s="327" t="n">
        <f aca="false">H16*27.2</f>
        <v>136</v>
      </c>
      <c r="O16" s="327"/>
      <c r="P16" s="327" t="n">
        <f aca="false">N16*$P$5</f>
        <v>12.53512</v>
      </c>
      <c r="Q16" s="327"/>
      <c r="R16" s="327"/>
      <c r="S16" s="327" t="s">
        <v>218</v>
      </c>
      <c r="T16" s="328" t="s">
        <v>219</v>
      </c>
    </row>
    <row r="17" customFormat="false" ht="14.25" hidden="false" customHeight="false" outlineLevel="0" collapsed="false">
      <c r="B17" s="326" t="n">
        <v>12</v>
      </c>
      <c r="C17" s="327" t="s">
        <v>225</v>
      </c>
      <c r="D17" s="327" t="s">
        <v>217</v>
      </c>
      <c r="E17" s="327" t="n">
        <v>100</v>
      </c>
      <c r="F17" s="327" t="n">
        <v>4</v>
      </c>
      <c r="G17" s="327" t="n">
        <v>120</v>
      </c>
      <c r="H17" s="327" t="n">
        <v>8</v>
      </c>
      <c r="I17" s="327"/>
      <c r="J17" s="327"/>
      <c r="K17" s="327"/>
      <c r="L17" s="327"/>
      <c r="M17" s="327"/>
      <c r="N17" s="327" t="n">
        <f aca="false">H17*27.2</f>
        <v>217.6</v>
      </c>
      <c r="O17" s="327"/>
      <c r="P17" s="327" t="n">
        <f aca="false">N17*$P$5</f>
        <v>20.056192</v>
      </c>
      <c r="Q17" s="327"/>
      <c r="R17" s="327"/>
      <c r="S17" s="327" t="s">
        <v>218</v>
      </c>
      <c r="T17" s="328" t="s">
        <v>228</v>
      </c>
    </row>
    <row r="18" customFormat="false" ht="14.25" hidden="false" customHeight="false" outlineLevel="0" collapsed="false">
      <c r="B18" s="326" t="n">
        <v>13</v>
      </c>
      <c r="C18" s="327" t="s">
        <v>225</v>
      </c>
      <c r="D18" s="327" t="s">
        <v>223</v>
      </c>
      <c r="E18" s="327" t="n">
        <v>40</v>
      </c>
      <c r="F18" s="327" t="n">
        <v>4</v>
      </c>
      <c r="G18" s="327" t="n">
        <v>100</v>
      </c>
      <c r="H18" s="327" t="n">
        <v>3</v>
      </c>
      <c r="I18" s="327"/>
      <c r="J18" s="327"/>
      <c r="K18" s="327"/>
      <c r="L18" s="327" t="s">
        <v>218</v>
      </c>
      <c r="M18" s="327"/>
      <c r="N18" s="327" t="n">
        <f aca="false">H18*27.2</f>
        <v>81.6</v>
      </c>
      <c r="O18" s="327"/>
      <c r="P18" s="327" t="n">
        <f aca="false">N18*$P$5</f>
        <v>7.521072</v>
      </c>
      <c r="Q18" s="327"/>
      <c r="R18" s="327" t="s">
        <v>218</v>
      </c>
      <c r="S18" s="327"/>
      <c r="T18" s="328" t="s">
        <v>229</v>
      </c>
    </row>
    <row r="19" customFormat="false" ht="14.25" hidden="false" customHeight="false" outlineLevel="0" collapsed="false">
      <c r="B19" s="326" t="n">
        <v>14</v>
      </c>
      <c r="C19" s="327" t="s">
        <v>230</v>
      </c>
      <c r="D19" s="327" t="s">
        <v>217</v>
      </c>
      <c r="E19" s="327" t="n">
        <v>200</v>
      </c>
      <c r="F19" s="327" t="n">
        <v>5</v>
      </c>
      <c r="G19" s="327" t="n">
        <v>35</v>
      </c>
      <c r="H19" s="327" t="n">
        <v>4</v>
      </c>
      <c r="I19" s="327"/>
      <c r="J19" s="327"/>
      <c r="K19" s="327"/>
      <c r="L19" s="327"/>
      <c r="M19" s="327"/>
      <c r="N19" s="327" t="n">
        <f aca="false">H19*27.2</f>
        <v>108.8</v>
      </c>
      <c r="O19" s="327"/>
      <c r="P19" s="327" t="n">
        <f aca="false">N19*$P$5</f>
        <v>10.028096</v>
      </c>
      <c r="Q19" s="327"/>
      <c r="R19" s="327" t="s">
        <v>218</v>
      </c>
      <c r="S19" s="327"/>
      <c r="T19" s="328" t="s">
        <v>231</v>
      </c>
    </row>
    <row r="20" customFormat="false" ht="14.25" hidden="false" customHeight="false" outlineLevel="0" collapsed="false">
      <c r="B20" s="326" t="n">
        <v>15</v>
      </c>
      <c r="C20" s="327" t="s">
        <v>225</v>
      </c>
      <c r="D20" s="327" t="s">
        <v>217</v>
      </c>
      <c r="E20" s="327" t="s">
        <v>232</v>
      </c>
      <c r="F20" s="327" t="n">
        <v>7</v>
      </c>
      <c r="G20" s="327" t="n">
        <v>30</v>
      </c>
      <c r="H20" s="327" t="s">
        <v>218</v>
      </c>
      <c r="I20" s="327"/>
      <c r="J20" s="327"/>
      <c r="K20" s="327"/>
      <c r="L20" s="327"/>
      <c r="M20" s="327"/>
      <c r="N20" s="327" t="s">
        <v>224</v>
      </c>
      <c r="O20" s="327"/>
      <c r="P20" s="327" t="s">
        <v>224</v>
      </c>
      <c r="Q20" s="327"/>
      <c r="R20" s="327"/>
      <c r="S20" s="327" t="s">
        <v>218</v>
      </c>
      <c r="T20" s="328" t="s">
        <v>219</v>
      </c>
    </row>
    <row r="21" customFormat="false" ht="14.25" hidden="false" customHeight="false" outlineLevel="0" collapsed="false">
      <c r="B21" s="326" t="n">
        <v>16</v>
      </c>
      <c r="C21" s="327" t="s">
        <v>225</v>
      </c>
      <c r="D21" s="327" t="s">
        <v>217</v>
      </c>
      <c r="E21" s="327" t="n">
        <v>220</v>
      </c>
      <c r="F21" s="327" t="n">
        <v>8</v>
      </c>
      <c r="G21" s="327" t="n">
        <v>33</v>
      </c>
      <c r="H21" s="327" t="n">
        <v>10</v>
      </c>
      <c r="I21" s="327"/>
      <c r="J21" s="327"/>
      <c r="K21" s="327"/>
      <c r="L21" s="327"/>
      <c r="M21" s="327"/>
      <c r="N21" s="327" t="n">
        <f aca="false">H21*27.2</f>
        <v>272</v>
      </c>
      <c r="O21" s="327"/>
      <c r="P21" s="327" t="n">
        <f aca="false">N21*$P$5</f>
        <v>25.07024</v>
      </c>
      <c r="Q21" s="327"/>
      <c r="R21" s="327"/>
      <c r="S21" s="327" t="s">
        <v>218</v>
      </c>
      <c r="T21" s="328" t="s">
        <v>228</v>
      </c>
    </row>
    <row r="22" customFormat="false" ht="14.25" hidden="false" customHeight="false" outlineLevel="0" collapsed="false">
      <c r="B22" s="326" t="n">
        <v>17</v>
      </c>
      <c r="C22" s="327" t="s">
        <v>233</v>
      </c>
      <c r="D22" s="327" t="s">
        <v>223</v>
      </c>
      <c r="E22" s="327" t="n">
        <v>60</v>
      </c>
      <c r="F22" s="327" t="n">
        <v>5</v>
      </c>
      <c r="G22" s="327"/>
      <c r="H22" s="327"/>
      <c r="I22" s="327"/>
      <c r="J22" s="327"/>
      <c r="K22" s="327"/>
      <c r="L22" s="327" t="s">
        <v>218</v>
      </c>
      <c r="M22" s="327"/>
      <c r="N22" s="327"/>
      <c r="O22" s="327"/>
      <c r="P22" s="327"/>
      <c r="Q22" s="327"/>
      <c r="R22" s="327"/>
      <c r="S22" s="327" t="s">
        <v>218</v>
      </c>
      <c r="T22" s="328" t="s">
        <v>228</v>
      </c>
    </row>
    <row r="23" customFormat="false" ht="14.25" hidden="false" customHeight="false" outlineLevel="0" collapsed="false">
      <c r="B23" s="326" t="n">
        <v>18</v>
      </c>
      <c r="C23" s="327" t="s">
        <v>225</v>
      </c>
      <c r="D23" s="327" t="s">
        <v>217</v>
      </c>
      <c r="E23" s="327" t="n">
        <v>150</v>
      </c>
      <c r="F23" s="327" t="n">
        <v>6</v>
      </c>
      <c r="G23" s="327" t="n">
        <v>20</v>
      </c>
      <c r="H23" s="327" t="n">
        <v>5</v>
      </c>
      <c r="I23" s="327"/>
      <c r="J23" s="327"/>
      <c r="K23" s="327"/>
      <c r="L23" s="327"/>
      <c r="M23" s="327"/>
      <c r="N23" s="327" t="n">
        <f aca="false">H23*27.2</f>
        <v>136</v>
      </c>
      <c r="O23" s="327"/>
      <c r="P23" s="327" t="n">
        <f aca="false">N23*$P$5</f>
        <v>12.53512</v>
      </c>
      <c r="Q23" s="327"/>
      <c r="R23" s="327"/>
      <c r="S23" s="327" t="s">
        <v>218</v>
      </c>
      <c r="T23" s="328" t="s">
        <v>228</v>
      </c>
    </row>
    <row r="24" customFormat="false" ht="14.25" hidden="false" customHeight="false" outlineLevel="0" collapsed="false">
      <c r="B24" s="326" t="n">
        <v>19</v>
      </c>
      <c r="C24" s="327" t="s">
        <v>226</v>
      </c>
      <c r="D24" s="327" t="s">
        <v>217</v>
      </c>
      <c r="E24" s="327" t="n">
        <v>200</v>
      </c>
      <c r="F24" s="327" t="n">
        <v>8</v>
      </c>
      <c r="G24" s="327" t="n">
        <v>50</v>
      </c>
      <c r="H24" s="327" t="s">
        <v>218</v>
      </c>
      <c r="I24" s="327"/>
      <c r="J24" s="327"/>
      <c r="K24" s="327"/>
      <c r="L24" s="327"/>
      <c r="M24" s="327"/>
      <c r="N24" s="327"/>
      <c r="O24" s="327"/>
      <c r="P24" s="327" t="s">
        <v>224</v>
      </c>
      <c r="Q24" s="327"/>
      <c r="R24" s="327"/>
      <c r="S24" s="327" t="s">
        <v>218</v>
      </c>
      <c r="T24" s="328" t="s">
        <v>219</v>
      </c>
    </row>
    <row r="25" customFormat="false" ht="14.25" hidden="false" customHeight="false" outlineLevel="0" collapsed="false">
      <c r="B25" s="326" t="n">
        <v>20</v>
      </c>
      <c r="C25" s="327" t="s">
        <v>226</v>
      </c>
      <c r="D25" s="327" t="s">
        <v>217</v>
      </c>
      <c r="E25" s="327" t="n">
        <v>240</v>
      </c>
      <c r="F25" s="327" t="n">
        <v>4</v>
      </c>
      <c r="G25" s="327" t="n">
        <v>2</v>
      </c>
      <c r="H25" s="327" t="n">
        <v>6</v>
      </c>
      <c r="I25" s="327"/>
      <c r="J25" s="327"/>
      <c r="K25" s="327"/>
      <c r="L25" s="327"/>
      <c r="M25" s="327"/>
      <c r="N25" s="327" t="n">
        <f aca="false">H25*27.2</f>
        <v>163.2</v>
      </c>
      <c r="O25" s="327"/>
      <c r="P25" s="327" t="n">
        <f aca="false">N25*$P$5</f>
        <v>15.042144</v>
      </c>
      <c r="Q25" s="327"/>
      <c r="R25" s="327"/>
      <c r="S25" s="327" t="s">
        <v>218</v>
      </c>
      <c r="T25" s="328" t="s">
        <v>231</v>
      </c>
    </row>
    <row r="26" customFormat="false" ht="14.25" hidden="false" customHeight="false" outlineLevel="0" collapsed="false">
      <c r="B26" s="326" t="n">
        <v>21</v>
      </c>
      <c r="C26" s="327" t="s">
        <v>234</v>
      </c>
      <c r="D26" s="327" t="s">
        <v>217</v>
      </c>
      <c r="E26" s="327" t="n">
        <v>120</v>
      </c>
      <c r="F26" s="327" t="n">
        <v>5</v>
      </c>
      <c r="G26" s="327" t="n">
        <v>40</v>
      </c>
      <c r="H26" s="327" t="n">
        <v>6</v>
      </c>
      <c r="I26" s="327"/>
      <c r="J26" s="327"/>
      <c r="K26" s="327"/>
      <c r="L26" s="327"/>
      <c r="M26" s="327"/>
      <c r="N26" s="327" t="n">
        <f aca="false">H26*27.2</f>
        <v>163.2</v>
      </c>
      <c r="O26" s="327"/>
      <c r="P26" s="327" t="n">
        <f aca="false">N26*$P$5</f>
        <v>15.042144</v>
      </c>
      <c r="Q26" s="327"/>
      <c r="R26" s="327"/>
      <c r="S26" s="327" t="s">
        <v>218</v>
      </c>
      <c r="T26" s="328" t="s">
        <v>228</v>
      </c>
    </row>
    <row r="27" customFormat="false" ht="14.25" hidden="false" customHeight="false" outlineLevel="0" collapsed="false">
      <c r="B27" s="326" t="n">
        <v>22</v>
      </c>
      <c r="C27" s="327" t="s">
        <v>225</v>
      </c>
      <c r="D27" s="327" t="s">
        <v>223</v>
      </c>
      <c r="E27" s="327" t="n">
        <v>385</v>
      </c>
      <c r="F27" s="327" t="n">
        <v>20</v>
      </c>
      <c r="G27" s="327" t="n">
        <v>90</v>
      </c>
      <c r="H27" s="327" t="n">
        <v>24</v>
      </c>
      <c r="I27" s="327"/>
      <c r="J27" s="327"/>
      <c r="K27" s="327"/>
      <c r="L27" s="327" t="s">
        <v>218</v>
      </c>
      <c r="M27" s="327"/>
      <c r="N27" s="327" t="n">
        <f aca="false">H27*27.2</f>
        <v>652.8</v>
      </c>
      <c r="O27" s="327"/>
      <c r="P27" s="327" t="n">
        <f aca="false">N27*$P$5</f>
        <v>60.168576</v>
      </c>
      <c r="Q27" s="327"/>
      <c r="R27" s="327"/>
      <c r="S27" s="327" t="s">
        <v>218</v>
      </c>
      <c r="T27" s="328" t="s">
        <v>228</v>
      </c>
    </row>
    <row r="28" customFormat="false" ht="14.25" hidden="false" customHeight="false" outlineLevel="0" collapsed="false">
      <c r="B28" s="326" t="n">
        <v>23</v>
      </c>
      <c r="C28" s="327" t="s">
        <v>225</v>
      </c>
      <c r="D28" s="327" t="s">
        <v>217</v>
      </c>
      <c r="E28" s="327" t="n">
        <v>150</v>
      </c>
      <c r="F28" s="327" t="n">
        <v>6</v>
      </c>
      <c r="G28" s="327" t="n">
        <v>20</v>
      </c>
      <c r="H28" s="327" t="n">
        <v>5</v>
      </c>
      <c r="I28" s="327"/>
      <c r="J28" s="327"/>
      <c r="K28" s="327"/>
      <c r="L28" s="327"/>
      <c r="M28" s="327"/>
      <c r="N28" s="327" t="n">
        <f aca="false">H28*27.2</f>
        <v>136</v>
      </c>
      <c r="O28" s="327"/>
      <c r="P28" s="327" t="n">
        <f aca="false">N28*$P$5</f>
        <v>12.53512</v>
      </c>
      <c r="Q28" s="327"/>
      <c r="R28" s="327"/>
      <c r="S28" s="327" t="s">
        <v>218</v>
      </c>
      <c r="T28" s="328" t="s">
        <v>228</v>
      </c>
    </row>
    <row r="29" customFormat="false" ht="14.25" hidden="false" customHeight="false" outlineLevel="0" collapsed="false">
      <c r="B29" s="326" t="n">
        <v>24</v>
      </c>
      <c r="C29" s="327" t="s">
        <v>235</v>
      </c>
      <c r="D29" s="327" t="s">
        <v>217</v>
      </c>
      <c r="E29" s="327" t="n">
        <v>180</v>
      </c>
      <c r="F29" s="327" t="n">
        <v>6</v>
      </c>
      <c r="G29" s="327" t="n">
        <v>15</v>
      </c>
      <c r="H29" s="327" t="s">
        <v>218</v>
      </c>
      <c r="I29" s="327"/>
      <c r="J29" s="327"/>
      <c r="K29" s="327"/>
      <c r="L29" s="327"/>
      <c r="M29" s="327"/>
      <c r="N29" s="327" t="s">
        <v>224</v>
      </c>
      <c r="O29" s="327"/>
      <c r="P29" s="327" t="s">
        <v>224</v>
      </c>
      <c r="Q29" s="327"/>
      <c r="R29" s="327" t="s">
        <v>218</v>
      </c>
      <c r="S29" s="327"/>
      <c r="T29" s="328" t="s">
        <v>231</v>
      </c>
    </row>
    <row r="30" customFormat="false" ht="14.25" hidden="false" customHeight="false" outlineLevel="0" collapsed="false">
      <c r="B30" s="326" t="n">
        <v>25</v>
      </c>
      <c r="C30" s="327"/>
      <c r="D30" s="327"/>
      <c r="E30" s="327" t="s">
        <v>232</v>
      </c>
      <c r="F30" s="327" t="n">
        <v>5</v>
      </c>
      <c r="G30" s="327"/>
      <c r="H30" s="327" t="s">
        <v>218</v>
      </c>
      <c r="I30" s="327"/>
      <c r="J30" s="327"/>
      <c r="K30" s="327"/>
      <c r="L30" s="327"/>
      <c r="M30" s="327"/>
      <c r="N30" s="327" t="s">
        <v>224</v>
      </c>
      <c r="O30" s="327"/>
      <c r="P30" s="327" t="s">
        <v>224</v>
      </c>
      <c r="Q30" s="327"/>
      <c r="R30" s="327"/>
      <c r="S30" s="327" t="s">
        <v>218</v>
      </c>
      <c r="T30" s="328"/>
    </row>
    <row r="31" customFormat="false" ht="14.25" hidden="false" customHeight="false" outlineLevel="0" collapsed="false">
      <c r="B31" s="326" t="n">
        <v>26</v>
      </c>
      <c r="C31" s="327" t="s">
        <v>226</v>
      </c>
      <c r="D31" s="327" t="s">
        <v>217</v>
      </c>
      <c r="E31" s="327" t="n">
        <v>145</v>
      </c>
      <c r="F31" s="327" t="n">
        <v>5</v>
      </c>
      <c r="G31" s="327" t="n">
        <v>2</v>
      </c>
      <c r="H31" s="327" t="n">
        <v>4</v>
      </c>
      <c r="I31" s="327"/>
      <c r="J31" s="327"/>
      <c r="K31" s="327"/>
      <c r="L31" s="327"/>
      <c r="M31" s="327"/>
      <c r="N31" s="327" t="n">
        <f aca="false">H31*27.2</f>
        <v>108.8</v>
      </c>
      <c r="O31" s="327"/>
      <c r="P31" s="327" t="n">
        <f aca="false">N31*$P$5</f>
        <v>10.028096</v>
      </c>
      <c r="Q31" s="327"/>
      <c r="R31" s="327"/>
      <c r="S31" s="327" t="s">
        <v>218</v>
      </c>
      <c r="T31" s="328" t="s">
        <v>231</v>
      </c>
    </row>
    <row r="32" customFormat="false" ht="14.25" hidden="false" customHeight="false" outlineLevel="0" collapsed="false">
      <c r="B32" s="326" t="n">
        <v>27</v>
      </c>
      <c r="C32" s="327"/>
      <c r="D32" s="327" t="s">
        <v>223</v>
      </c>
      <c r="E32" s="327" t="n">
        <v>50</v>
      </c>
      <c r="F32" s="327" t="n">
        <v>4</v>
      </c>
      <c r="G32" s="327"/>
      <c r="H32" s="327" t="s">
        <v>218</v>
      </c>
      <c r="I32" s="327"/>
      <c r="J32" s="327"/>
      <c r="K32" s="327"/>
      <c r="L32" s="327" t="s">
        <v>218</v>
      </c>
      <c r="M32" s="327"/>
      <c r="N32" s="327" t="s">
        <v>224</v>
      </c>
      <c r="O32" s="327"/>
      <c r="P32" s="327" t="s">
        <v>224</v>
      </c>
      <c r="Q32" s="327"/>
      <c r="R32" s="327"/>
      <c r="S32" s="327" t="s">
        <v>218</v>
      </c>
      <c r="T32" s="328" t="s">
        <v>228</v>
      </c>
    </row>
    <row r="33" customFormat="false" ht="14.25" hidden="false" customHeight="false" outlineLevel="0" collapsed="false">
      <c r="B33" s="326" t="n">
        <v>28</v>
      </c>
      <c r="C33" s="327" t="s">
        <v>236</v>
      </c>
      <c r="D33" s="327" t="s">
        <v>223</v>
      </c>
      <c r="E33" s="327" t="n">
        <v>70</v>
      </c>
      <c r="F33" s="327" t="n">
        <v>4</v>
      </c>
      <c r="G33" s="327" t="n">
        <v>70</v>
      </c>
      <c r="H33" s="327" t="s">
        <v>218</v>
      </c>
      <c r="I33" s="327"/>
      <c r="J33" s="327"/>
      <c r="K33" s="327"/>
      <c r="L33" s="327"/>
      <c r="M33" s="327"/>
      <c r="N33" s="327" t="s">
        <v>224</v>
      </c>
      <c r="O33" s="327"/>
      <c r="P33" s="327" t="s">
        <v>224</v>
      </c>
      <c r="Q33" s="327"/>
      <c r="R33" s="327" t="s">
        <v>218</v>
      </c>
      <c r="S33" s="327"/>
      <c r="T33" s="328" t="s">
        <v>237</v>
      </c>
    </row>
    <row r="34" customFormat="false" ht="14.25" hidden="false" customHeight="false" outlineLevel="0" collapsed="false">
      <c r="B34" s="326" t="n">
        <v>29</v>
      </c>
      <c r="C34" s="327" t="s">
        <v>238</v>
      </c>
      <c r="D34" s="327" t="s">
        <v>217</v>
      </c>
      <c r="E34" s="327" t="n">
        <v>148.83</v>
      </c>
      <c r="F34" s="327" t="n">
        <v>8</v>
      </c>
      <c r="G34" s="327" t="n">
        <v>45</v>
      </c>
      <c r="H34" s="327" t="s">
        <v>218</v>
      </c>
      <c r="I34" s="327"/>
      <c r="J34" s="327"/>
      <c r="K34" s="327"/>
      <c r="L34" s="327"/>
      <c r="M34" s="327"/>
      <c r="N34" s="327" t="s">
        <v>224</v>
      </c>
      <c r="O34" s="327"/>
      <c r="P34" s="327" t="s">
        <v>224</v>
      </c>
      <c r="Q34" s="327"/>
      <c r="R34" s="327"/>
      <c r="S34" s="327" t="s">
        <v>218</v>
      </c>
      <c r="T34" s="328" t="s">
        <v>228</v>
      </c>
    </row>
    <row r="35" customFormat="false" ht="14.25" hidden="false" customHeight="false" outlineLevel="0" collapsed="false">
      <c r="B35" s="326" t="n">
        <v>30</v>
      </c>
      <c r="C35" s="327"/>
      <c r="D35" s="327" t="s">
        <v>217</v>
      </c>
      <c r="E35" s="327" t="n">
        <v>170</v>
      </c>
      <c r="F35" s="327" t="n">
        <v>4</v>
      </c>
      <c r="G35" s="327" t="n">
        <v>17</v>
      </c>
      <c r="H35" s="327" t="s">
        <v>218</v>
      </c>
      <c r="I35" s="327"/>
      <c r="J35" s="327"/>
      <c r="K35" s="327"/>
      <c r="L35" s="327"/>
      <c r="M35" s="327"/>
      <c r="N35" s="327" t="s">
        <v>224</v>
      </c>
      <c r="O35" s="327"/>
      <c r="P35" s="327" t="s">
        <v>224</v>
      </c>
      <c r="Q35" s="327"/>
      <c r="R35" s="327"/>
      <c r="S35" s="327" t="s">
        <v>218</v>
      </c>
      <c r="T35" s="328" t="s">
        <v>228</v>
      </c>
    </row>
    <row r="36" customFormat="false" ht="14.25" hidden="false" customHeight="false" outlineLevel="0" collapsed="false">
      <c r="B36" s="326" t="n">
        <v>31</v>
      </c>
      <c r="C36" s="327" t="s">
        <v>239</v>
      </c>
      <c r="D36" s="327" t="s">
        <v>223</v>
      </c>
      <c r="E36" s="327" t="n">
        <v>280</v>
      </c>
      <c r="F36" s="327" t="n">
        <v>4</v>
      </c>
      <c r="G36" s="327" t="n">
        <v>100</v>
      </c>
      <c r="H36" s="327" t="n">
        <v>10</v>
      </c>
      <c r="I36" s="327"/>
      <c r="J36" s="327"/>
      <c r="K36" s="327"/>
      <c r="L36" s="327"/>
      <c r="M36" s="327"/>
      <c r="N36" s="327" t="n">
        <f aca="false">H36*27.2</f>
        <v>272</v>
      </c>
      <c r="O36" s="327"/>
      <c r="P36" s="327" t="n">
        <f aca="false">N36*$P$5</f>
        <v>25.07024</v>
      </c>
      <c r="Q36" s="327"/>
      <c r="R36" s="327" t="s">
        <v>218</v>
      </c>
      <c r="S36" s="327"/>
      <c r="T36" s="328" t="s">
        <v>219</v>
      </c>
    </row>
    <row r="37" customFormat="false" ht="14.25" hidden="false" customHeight="false" outlineLevel="0" collapsed="false">
      <c r="B37" s="326" t="n">
        <v>32</v>
      </c>
      <c r="C37" s="327" t="s">
        <v>226</v>
      </c>
      <c r="D37" s="327" t="s">
        <v>217</v>
      </c>
      <c r="E37" s="327" t="n">
        <v>240</v>
      </c>
      <c r="F37" s="327" t="n">
        <v>8</v>
      </c>
      <c r="G37" s="327" t="n">
        <v>24</v>
      </c>
      <c r="H37" s="327" t="n">
        <v>6</v>
      </c>
      <c r="I37" s="327"/>
      <c r="J37" s="327"/>
      <c r="K37" s="327"/>
      <c r="L37" s="327" t="s">
        <v>218</v>
      </c>
      <c r="M37" s="327"/>
      <c r="N37" s="327" t="n">
        <f aca="false">H37*27.2</f>
        <v>163.2</v>
      </c>
      <c r="O37" s="327"/>
      <c r="P37" s="327" t="n">
        <f aca="false">N37*$P$5</f>
        <v>15.042144</v>
      </c>
      <c r="Q37" s="327"/>
      <c r="R37" s="327" t="s">
        <v>218</v>
      </c>
      <c r="S37" s="327"/>
      <c r="T37" s="328" t="s">
        <v>228</v>
      </c>
    </row>
    <row r="38" customFormat="false" ht="14.25" hidden="false" customHeight="false" outlineLevel="0" collapsed="false">
      <c r="B38" s="326" t="n">
        <v>33</v>
      </c>
      <c r="C38" s="327"/>
      <c r="D38" s="327" t="s">
        <v>223</v>
      </c>
      <c r="E38" s="327" t="n">
        <v>50</v>
      </c>
      <c r="F38" s="327" t="n">
        <v>4</v>
      </c>
      <c r="G38" s="327"/>
      <c r="H38" s="327" t="s">
        <v>218</v>
      </c>
      <c r="I38" s="327"/>
      <c r="J38" s="327"/>
      <c r="K38" s="327"/>
      <c r="L38" s="327" t="s">
        <v>218</v>
      </c>
      <c r="M38" s="327"/>
      <c r="N38" s="327" t="s">
        <v>224</v>
      </c>
      <c r="O38" s="327"/>
      <c r="P38" s="327" t="s">
        <v>224</v>
      </c>
      <c r="Q38" s="327"/>
      <c r="R38" s="327"/>
      <c r="S38" s="327" t="s">
        <v>218</v>
      </c>
      <c r="T38" s="328" t="s">
        <v>228</v>
      </c>
    </row>
    <row r="39" customFormat="false" ht="14.25" hidden="false" customHeight="false" outlineLevel="0" collapsed="false">
      <c r="B39" s="326" t="n">
        <v>34</v>
      </c>
      <c r="C39" s="327"/>
      <c r="D39" s="327" t="s">
        <v>217</v>
      </c>
      <c r="E39" s="327" t="n">
        <v>200</v>
      </c>
      <c r="F39" s="327" t="n">
        <v>4</v>
      </c>
      <c r="G39" s="327" t="n">
        <v>30</v>
      </c>
      <c r="H39" s="327" t="n">
        <v>6</v>
      </c>
      <c r="I39" s="327"/>
      <c r="J39" s="327"/>
      <c r="K39" s="327"/>
      <c r="L39" s="327" t="n">
        <v>5</v>
      </c>
      <c r="M39" s="327"/>
      <c r="N39" s="327" t="n">
        <f aca="false">H39*27.2</f>
        <v>163.2</v>
      </c>
      <c r="O39" s="327"/>
      <c r="P39" s="327" t="n">
        <f aca="false">N39*$P$5</f>
        <v>15.042144</v>
      </c>
      <c r="Q39" s="327"/>
      <c r="R39" s="327"/>
      <c r="S39" s="327" t="s">
        <v>218</v>
      </c>
      <c r="T39" s="328" t="s">
        <v>228</v>
      </c>
    </row>
    <row r="40" customFormat="false" ht="14.25" hidden="false" customHeight="false" outlineLevel="0" collapsed="false">
      <c r="B40" s="326" t="n">
        <v>35</v>
      </c>
      <c r="C40" s="327" t="s">
        <v>225</v>
      </c>
      <c r="D40" s="327" t="s">
        <v>223</v>
      </c>
      <c r="E40" s="327" t="n">
        <v>1000</v>
      </c>
      <c r="F40" s="327" t="n">
        <v>30</v>
      </c>
      <c r="G40" s="327" t="n">
        <v>40</v>
      </c>
      <c r="H40" s="327" t="s">
        <v>218</v>
      </c>
      <c r="I40" s="327"/>
      <c r="J40" s="327"/>
      <c r="K40" s="327"/>
      <c r="L40" s="327"/>
      <c r="M40" s="327"/>
      <c r="N40" s="327" t="s">
        <v>224</v>
      </c>
      <c r="O40" s="327"/>
      <c r="P40" s="327" t="s">
        <v>224</v>
      </c>
      <c r="Q40" s="327"/>
      <c r="R40" s="327" t="s">
        <v>218</v>
      </c>
      <c r="S40" s="327"/>
      <c r="T40" s="328"/>
    </row>
    <row r="41" customFormat="false" ht="14.25" hidden="false" customHeight="false" outlineLevel="0" collapsed="false">
      <c r="B41" s="326" t="n">
        <v>36</v>
      </c>
      <c r="C41" s="327" t="s">
        <v>226</v>
      </c>
      <c r="D41" s="327" t="s">
        <v>217</v>
      </c>
      <c r="E41" s="327" t="n">
        <v>130</v>
      </c>
      <c r="F41" s="327" t="n">
        <v>4</v>
      </c>
      <c r="G41" s="327" t="n">
        <v>5</v>
      </c>
      <c r="H41" s="327" t="n">
        <v>4</v>
      </c>
      <c r="I41" s="327"/>
      <c r="J41" s="327"/>
      <c r="K41" s="327"/>
      <c r="L41" s="327"/>
      <c r="M41" s="327"/>
      <c r="N41" s="327" t="n">
        <f aca="false">H41*27.2</f>
        <v>108.8</v>
      </c>
      <c r="O41" s="327"/>
      <c r="P41" s="327" t="n">
        <f aca="false">N41*$P$5</f>
        <v>10.028096</v>
      </c>
      <c r="Q41" s="327"/>
      <c r="R41" s="327"/>
      <c r="S41" s="327" t="s">
        <v>218</v>
      </c>
      <c r="T41" s="328" t="s">
        <v>228</v>
      </c>
    </row>
    <row r="42" customFormat="false" ht="14.25" hidden="false" customHeight="false" outlineLevel="0" collapsed="false">
      <c r="B42" s="326" t="n">
        <v>37</v>
      </c>
      <c r="C42" s="327" t="s">
        <v>226</v>
      </c>
      <c r="D42" s="327" t="s">
        <v>217</v>
      </c>
      <c r="E42" s="327" t="n">
        <v>200</v>
      </c>
      <c r="F42" s="327" t="n">
        <v>5</v>
      </c>
      <c r="G42" s="327" t="n">
        <v>50</v>
      </c>
      <c r="H42" s="327" t="n">
        <v>4</v>
      </c>
      <c r="I42" s="327"/>
      <c r="J42" s="327"/>
      <c r="K42" s="327"/>
      <c r="L42" s="327"/>
      <c r="M42" s="327"/>
      <c r="N42" s="327" t="n">
        <f aca="false">H42*27.2</f>
        <v>108.8</v>
      </c>
      <c r="O42" s="327"/>
      <c r="P42" s="327" t="n">
        <f aca="false">N42*$P$5</f>
        <v>10.028096</v>
      </c>
      <c r="Q42" s="327"/>
      <c r="R42" s="327" t="s">
        <v>218</v>
      </c>
      <c r="S42" s="327"/>
      <c r="T42" s="328" t="s">
        <v>228</v>
      </c>
    </row>
    <row r="43" customFormat="false" ht="14.25" hidden="false" customHeight="false" outlineLevel="0" collapsed="false">
      <c r="B43" s="326" t="n">
        <v>38</v>
      </c>
      <c r="C43" s="327" t="s">
        <v>220</v>
      </c>
      <c r="D43" s="327" t="s">
        <v>217</v>
      </c>
      <c r="E43" s="327" t="n">
        <v>100</v>
      </c>
      <c r="F43" s="327" t="n">
        <v>6</v>
      </c>
      <c r="G43" s="327" t="n">
        <v>60</v>
      </c>
      <c r="H43" s="327" t="s">
        <v>218</v>
      </c>
      <c r="I43" s="327"/>
      <c r="J43" s="327"/>
      <c r="K43" s="327"/>
      <c r="L43" s="327" t="n">
        <v>5</v>
      </c>
      <c r="M43" s="327"/>
      <c r="N43" s="327" t="s">
        <v>224</v>
      </c>
      <c r="O43" s="327"/>
      <c r="P43" s="327" t="s">
        <v>224</v>
      </c>
      <c r="Q43" s="327"/>
      <c r="R43" s="327" t="s">
        <v>218</v>
      </c>
      <c r="S43" s="327"/>
      <c r="T43" s="328" t="s">
        <v>219</v>
      </c>
    </row>
    <row r="44" customFormat="false" ht="14.25" hidden="false" customHeight="false" outlineLevel="0" collapsed="false">
      <c r="B44" s="326" t="n">
        <v>39</v>
      </c>
      <c r="C44" s="327"/>
      <c r="D44" s="327" t="s">
        <v>223</v>
      </c>
      <c r="E44" s="327" t="n">
        <v>60</v>
      </c>
      <c r="F44" s="327"/>
      <c r="G44" s="327" t="n">
        <v>50</v>
      </c>
      <c r="H44" s="327" t="s">
        <v>218</v>
      </c>
      <c r="I44" s="327"/>
      <c r="J44" s="327"/>
      <c r="K44" s="327"/>
      <c r="L44" s="327"/>
      <c r="M44" s="327"/>
      <c r="N44" s="327" t="s">
        <v>224</v>
      </c>
      <c r="O44" s="327"/>
      <c r="P44" s="327" t="s">
        <v>224</v>
      </c>
      <c r="Q44" s="327"/>
      <c r="R44" s="327"/>
      <c r="S44" s="327" t="s">
        <v>218</v>
      </c>
      <c r="T44" s="328"/>
    </row>
    <row r="45" customFormat="false" ht="14.25" hidden="false" customHeight="false" outlineLevel="0" collapsed="false">
      <c r="B45" s="326" t="n">
        <v>40</v>
      </c>
      <c r="C45" s="327" t="s">
        <v>226</v>
      </c>
      <c r="D45" s="327" t="s">
        <v>217</v>
      </c>
      <c r="E45" s="327" t="n">
        <v>240</v>
      </c>
      <c r="F45" s="327" t="n">
        <v>6</v>
      </c>
      <c r="G45" s="327" t="n">
        <v>70</v>
      </c>
      <c r="H45" s="327" t="n">
        <v>7</v>
      </c>
      <c r="I45" s="327"/>
      <c r="J45" s="327"/>
      <c r="K45" s="327"/>
      <c r="L45" s="327"/>
      <c r="M45" s="327"/>
      <c r="N45" s="327" t="n">
        <f aca="false">H45*27.2</f>
        <v>190.4</v>
      </c>
      <c r="O45" s="327"/>
      <c r="P45" s="327" t="n">
        <f aca="false">N45*$P$5</f>
        <v>17.549168</v>
      </c>
      <c r="Q45" s="327"/>
      <c r="R45" s="327"/>
      <c r="S45" s="327" t="s">
        <v>218</v>
      </c>
      <c r="T45" s="328" t="s">
        <v>228</v>
      </c>
    </row>
    <row r="46" customFormat="false" ht="14.25" hidden="false" customHeight="false" outlineLevel="0" collapsed="false">
      <c r="B46" s="326" t="n">
        <v>41</v>
      </c>
      <c r="C46" s="327" t="s">
        <v>226</v>
      </c>
      <c r="D46" s="327" t="s">
        <v>217</v>
      </c>
      <c r="E46" s="327" t="n">
        <v>145</v>
      </c>
      <c r="F46" s="327" t="n">
        <v>5</v>
      </c>
      <c r="G46" s="327" t="n">
        <v>2</v>
      </c>
      <c r="H46" s="327" t="n">
        <v>4</v>
      </c>
      <c r="I46" s="327"/>
      <c r="J46" s="327"/>
      <c r="K46" s="327"/>
      <c r="L46" s="327"/>
      <c r="M46" s="327"/>
      <c r="N46" s="327" t="n">
        <f aca="false">H46*27.2</f>
        <v>108.8</v>
      </c>
      <c r="O46" s="327"/>
      <c r="P46" s="327" t="n">
        <f aca="false">N46*$P$5</f>
        <v>10.028096</v>
      </c>
      <c r="Q46" s="327"/>
      <c r="R46" s="327"/>
      <c r="S46" s="327" t="s">
        <v>218</v>
      </c>
      <c r="T46" s="328" t="s">
        <v>231</v>
      </c>
    </row>
    <row r="47" customFormat="false" ht="14.25" hidden="false" customHeight="false" outlineLevel="0" collapsed="false">
      <c r="B47" s="326" t="n">
        <v>42</v>
      </c>
      <c r="C47" s="327" t="s">
        <v>226</v>
      </c>
      <c r="D47" s="327" t="s">
        <v>217</v>
      </c>
      <c r="E47" s="327" t="n">
        <v>200</v>
      </c>
      <c r="F47" s="327" t="n">
        <v>5</v>
      </c>
      <c r="G47" s="327" t="n">
        <v>50</v>
      </c>
      <c r="H47" s="327" t="n">
        <v>4</v>
      </c>
      <c r="I47" s="327"/>
      <c r="J47" s="327"/>
      <c r="K47" s="327"/>
      <c r="L47" s="327"/>
      <c r="M47" s="327"/>
      <c r="N47" s="327" t="n">
        <f aca="false">H47*27.2</f>
        <v>108.8</v>
      </c>
      <c r="O47" s="327"/>
      <c r="P47" s="327" t="n">
        <f aca="false">N47*$P$5</f>
        <v>10.028096</v>
      </c>
      <c r="Q47" s="327"/>
      <c r="R47" s="327" t="s">
        <v>218</v>
      </c>
      <c r="S47" s="327"/>
      <c r="T47" s="328" t="s">
        <v>228</v>
      </c>
    </row>
    <row r="48" customFormat="false" ht="14.25" hidden="false" customHeight="false" outlineLevel="0" collapsed="false">
      <c r="B48" s="326" t="n">
        <v>43</v>
      </c>
      <c r="C48" s="327" t="s">
        <v>240</v>
      </c>
      <c r="D48" s="327" t="s">
        <v>217</v>
      </c>
      <c r="E48" s="327" t="n">
        <v>180</v>
      </c>
      <c r="F48" s="327" t="n">
        <v>5</v>
      </c>
      <c r="G48" s="327" t="n">
        <v>9</v>
      </c>
      <c r="H48" s="327" t="n">
        <v>3</v>
      </c>
      <c r="I48" s="327"/>
      <c r="J48" s="327"/>
      <c r="K48" s="327"/>
      <c r="L48" s="327" t="s">
        <v>218</v>
      </c>
      <c r="M48" s="327"/>
      <c r="N48" s="327" t="n">
        <f aca="false">H48*27.2</f>
        <v>81.6</v>
      </c>
      <c r="O48" s="327"/>
      <c r="P48" s="327" t="n">
        <f aca="false">N48*$P$5</f>
        <v>7.521072</v>
      </c>
      <c r="Q48" s="327"/>
      <c r="R48" s="327"/>
      <c r="S48" s="327" t="s">
        <v>218</v>
      </c>
      <c r="T48" s="328" t="s">
        <v>237</v>
      </c>
    </row>
    <row r="49" customFormat="false" ht="14.25" hidden="false" customHeight="false" outlineLevel="0" collapsed="false">
      <c r="B49" s="326" t="n">
        <v>44</v>
      </c>
      <c r="C49" s="327" t="s">
        <v>240</v>
      </c>
      <c r="D49" s="327" t="s">
        <v>217</v>
      </c>
      <c r="E49" s="327" t="n">
        <v>134</v>
      </c>
      <c r="F49" s="327" t="n">
        <v>3</v>
      </c>
      <c r="G49" s="327" t="n">
        <v>1</v>
      </c>
      <c r="H49" s="327"/>
      <c r="I49" s="327"/>
      <c r="J49" s="327"/>
      <c r="K49" s="327"/>
      <c r="L49" s="327" t="s">
        <v>218</v>
      </c>
      <c r="M49" s="327"/>
      <c r="N49" s="327"/>
      <c r="O49" s="327"/>
      <c r="P49" s="327"/>
      <c r="Q49" s="327"/>
      <c r="R49" s="327"/>
      <c r="S49" s="327" t="s">
        <v>218</v>
      </c>
      <c r="T49" s="328" t="s">
        <v>228</v>
      </c>
    </row>
    <row r="50" customFormat="false" ht="14.25" hidden="false" customHeight="false" outlineLevel="0" collapsed="false">
      <c r="B50" s="326" t="n">
        <v>45</v>
      </c>
      <c r="C50" s="327" t="s">
        <v>240</v>
      </c>
      <c r="D50" s="327" t="s">
        <v>217</v>
      </c>
      <c r="E50" s="327" t="n">
        <v>90</v>
      </c>
      <c r="F50" s="327" t="n">
        <v>4</v>
      </c>
      <c r="G50" s="327" t="n">
        <v>50</v>
      </c>
      <c r="H50" s="327" t="s">
        <v>218</v>
      </c>
      <c r="I50" s="327"/>
      <c r="J50" s="327"/>
      <c r="K50" s="327"/>
      <c r="L50" s="327" t="s">
        <v>218</v>
      </c>
      <c r="M50" s="327"/>
      <c r="N50" s="327" t="s">
        <v>224</v>
      </c>
      <c r="O50" s="327"/>
      <c r="P50" s="327" t="s">
        <v>224</v>
      </c>
      <c r="Q50" s="327"/>
      <c r="R50" s="327" t="s">
        <v>218</v>
      </c>
      <c r="S50" s="327"/>
      <c r="T50" s="328" t="s">
        <v>228</v>
      </c>
    </row>
    <row r="51" customFormat="false" ht="14.25" hidden="false" customHeight="false" outlineLevel="0" collapsed="false">
      <c r="B51" s="326" t="n">
        <v>46</v>
      </c>
      <c r="C51" s="327" t="s">
        <v>240</v>
      </c>
      <c r="D51" s="327" t="s">
        <v>217</v>
      </c>
      <c r="E51" s="327" t="n">
        <v>150</v>
      </c>
      <c r="F51" s="327" t="n">
        <v>3</v>
      </c>
      <c r="G51" s="327" t="n">
        <v>45</v>
      </c>
      <c r="H51" s="327" t="n">
        <v>8</v>
      </c>
      <c r="I51" s="327"/>
      <c r="J51" s="327"/>
      <c r="K51" s="327"/>
      <c r="L51" s="327"/>
      <c r="M51" s="327"/>
      <c r="N51" s="327" t="n">
        <f aca="false">H51*27.2</f>
        <v>217.6</v>
      </c>
      <c r="O51" s="327"/>
      <c r="P51" s="327" t="n">
        <f aca="false">N51*$P$5</f>
        <v>20.056192</v>
      </c>
      <c r="Q51" s="327"/>
      <c r="R51" s="327"/>
      <c r="S51" s="327" t="s">
        <v>218</v>
      </c>
      <c r="T51" s="328" t="s">
        <v>228</v>
      </c>
    </row>
    <row r="52" customFormat="false" ht="14.25" hidden="false" customHeight="false" outlineLevel="0" collapsed="false">
      <c r="B52" s="326" t="n">
        <v>47</v>
      </c>
      <c r="C52" s="327" t="s">
        <v>241</v>
      </c>
      <c r="D52" s="327" t="s">
        <v>217</v>
      </c>
      <c r="E52" s="327" t="n">
        <v>100</v>
      </c>
      <c r="F52" s="327" t="n">
        <v>4</v>
      </c>
      <c r="G52" s="327"/>
      <c r="H52" s="327" t="n">
        <v>3</v>
      </c>
      <c r="I52" s="327"/>
      <c r="J52" s="327"/>
      <c r="K52" s="327"/>
      <c r="L52" s="327"/>
      <c r="M52" s="327"/>
      <c r="N52" s="327" t="n">
        <f aca="false">H52*27.2</f>
        <v>81.6</v>
      </c>
      <c r="O52" s="327"/>
      <c r="P52" s="327" t="n">
        <f aca="false">N52*$P$5</f>
        <v>7.521072</v>
      </c>
      <c r="Q52" s="327"/>
      <c r="R52" s="327"/>
      <c r="S52" s="327" t="s">
        <v>218</v>
      </c>
      <c r="T52" s="328" t="s">
        <v>219</v>
      </c>
    </row>
    <row r="53" customFormat="false" ht="14.25" hidden="false" customHeight="false" outlineLevel="0" collapsed="false">
      <c r="B53" s="326" t="n">
        <v>48</v>
      </c>
      <c r="C53" s="327" t="s">
        <v>242</v>
      </c>
      <c r="D53" s="327" t="s">
        <v>217</v>
      </c>
      <c r="E53" s="327" t="n">
        <v>75</v>
      </c>
      <c r="F53" s="327" t="n">
        <v>4</v>
      </c>
      <c r="G53" s="327" t="n">
        <v>180</v>
      </c>
      <c r="H53" s="327" t="s">
        <v>218</v>
      </c>
      <c r="I53" s="327"/>
      <c r="J53" s="327"/>
      <c r="K53" s="327"/>
      <c r="L53" s="327"/>
      <c r="M53" s="327"/>
      <c r="N53" s="327" t="s">
        <v>224</v>
      </c>
      <c r="O53" s="327"/>
      <c r="P53" s="327" t="s">
        <v>224</v>
      </c>
      <c r="Q53" s="327"/>
      <c r="R53" s="327"/>
      <c r="S53" s="327" t="s">
        <v>218</v>
      </c>
      <c r="T53" s="328" t="s">
        <v>228</v>
      </c>
    </row>
    <row r="54" customFormat="false" ht="14.25" hidden="false" customHeight="false" outlineLevel="0" collapsed="false">
      <c r="B54" s="326" t="n">
        <v>49</v>
      </c>
      <c r="C54" s="327" t="s">
        <v>243</v>
      </c>
      <c r="D54" s="327" t="s">
        <v>217</v>
      </c>
      <c r="E54" s="327" t="n">
        <v>280</v>
      </c>
      <c r="F54" s="327" t="n">
        <v>7</v>
      </c>
      <c r="G54" s="327" t="n">
        <v>15</v>
      </c>
      <c r="H54" s="327" t="s">
        <v>218</v>
      </c>
      <c r="I54" s="327"/>
      <c r="J54" s="327"/>
      <c r="K54" s="327"/>
      <c r="L54" s="327"/>
      <c r="M54" s="327"/>
      <c r="N54" s="327" t="s">
        <v>224</v>
      </c>
      <c r="O54" s="327"/>
      <c r="P54" s="327" t="s">
        <v>224</v>
      </c>
      <c r="Q54" s="327"/>
      <c r="R54" s="327"/>
      <c r="S54" s="327" t="s">
        <v>218</v>
      </c>
      <c r="T54" s="328"/>
    </row>
    <row r="55" customFormat="false" ht="14.25" hidden="false" customHeight="false" outlineLevel="0" collapsed="false">
      <c r="B55" s="326" t="n">
        <v>50</v>
      </c>
      <c r="C55" s="327" t="s">
        <v>244</v>
      </c>
      <c r="D55" s="327" t="s">
        <v>217</v>
      </c>
      <c r="E55" s="327" t="n">
        <v>100</v>
      </c>
      <c r="F55" s="327" t="n">
        <v>6</v>
      </c>
      <c r="G55" s="327" t="n">
        <v>75</v>
      </c>
      <c r="H55" s="327" t="n">
        <v>3</v>
      </c>
      <c r="I55" s="327"/>
      <c r="J55" s="327"/>
      <c r="K55" s="327"/>
      <c r="L55" s="327"/>
      <c r="M55" s="327"/>
      <c r="N55" s="327" t="n">
        <f aca="false">H55*27.2</f>
        <v>81.6</v>
      </c>
      <c r="O55" s="327"/>
      <c r="P55" s="327" t="n">
        <f aca="false">N55*$P$5</f>
        <v>7.521072</v>
      </c>
      <c r="Q55" s="327"/>
      <c r="R55" s="327"/>
      <c r="S55" s="327" t="s">
        <v>218</v>
      </c>
      <c r="T55" s="328" t="s">
        <v>228</v>
      </c>
    </row>
    <row r="56" customFormat="false" ht="14.25" hidden="false" customHeight="false" outlineLevel="0" collapsed="false">
      <c r="B56" s="326" t="n">
        <v>51</v>
      </c>
      <c r="C56" s="327" t="s">
        <v>245</v>
      </c>
      <c r="D56" s="327" t="s">
        <v>217</v>
      </c>
      <c r="E56" s="327" t="n">
        <v>120</v>
      </c>
      <c r="F56" s="327" t="n">
        <v>5</v>
      </c>
      <c r="G56" s="327" t="n">
        <v>60</v>
      </c>
      <c r="H56" s="327"/>
      <c r="I56" s="327"/>
      <c r="J56" s="327"/>
      <c r="K56" s="327"/>
      <c r="L56" s="327" t="s">
        <v>218</v>
      </c>
      <c r="M56" s="327"/>
      <c r="N56" s="327"/>
      <c r="O56" s="327"/>
      <c r="P56" s="327"/>
      <c r="Q56" s="327"/>
      <c r="R56" s="327"/>
      <c r="S56" s="327" t="s">
        <v>218</v>
      </c>
      <c r="T56" s="328" t="s">
        <v>228</v>
      </c>
    </row>
    <row r="57" customFormat="false" ht="14.25" hidden="false" customHeight="false" outlineLevel="0" collapsed="false">
      <c r="B57" s="326" t="n">
        <v>52</v>
      </c>
      <c r="C57" s="327"/>
      <c r="D57" s="327" t="s">
        <v>217</v>
      </c>
      <c r="E57" s="327" t="n">
        <v>240</v>
      </c>
      <c r="F57" s="327" t="n">
        <v>8</v>
      </c>
      <c r="G57" s="327" t="n">
        <v>25</v>
      </c>
      <c r="H57" s="327" t="s">
        <v>218</v>
      </c>
      <c r="I57" s="327"/>
      <c r="J57" s="327"/>
      <c r="K57" s="327"/>
      <c r="L57" s="327" t="s">
        <v>218</v>
      </c>
      <c r="M57" s="327"/>
      <c r="N57" s="327" t="s">
        <v>224</v>
      </c>
      <c r="O57" s="327"/>
      <c r="P57" s="327" t="s">
        <v>224</v>
      </c>
      <c r="Q57" s="327"/>
      <c r="R57" s="327"/>
      <c r="S57" s="327" t="s">
        <v>218</v>
      </c>
      <c r="T57" s="328"/>
    </row>
    <row r="58" customFormat="false" ht="14.25" hidden="false" customHeight="false" outlineLevel="0" collapsed="false">
      <c r="B58" s="326" t="n">
        <v>53</v>
      </c>
      <c r="C58" s="327" t="s">
        <v>243</v>
      </c>
      <c r="D58" s="327" t="s">
        <v>217</v>
      </c>
      <c r="E58" s="327" t="n">
        <v>120</v>
      </c>
      <c r="F58" s="327" t="n">
        <v>8</v>
      </c>
      <c r="G58" s="327" t="n">
        <v>30</v>
      </c>
      <c r="H58" s="327"/>
      <c r="I58" s="327"/>
      <c r="J58" s="327"/>
      <c r="K58" s="327"/>
      <c r="L58" s="327" t="s">
        <v>218</v>
      </c>
      <c r="M58" s="327"/>
      <c r="N58" s="327"/>
      <c r="O58" s="327"/>
      <c r="P58" s="327"/>
      <c r="Q58" s="327"/>
      <c r="R58" s="327"/>
      <c r="S58" s="327" t="s">
        <v>218</v>
      </c>
      <c r="T58" s="328" t="s">
        <v>228</v>
      </c>
    </row>
    <row r="59" customFormat="false" ht="14.25" hidden="false" customHeight="false" outlineLevel="0" collapsed="false">
      <c r="B59" s="326" t="n">
        <v>54</v>
      </c>
      <c r="C59" s="327" t="s">
        <v>240</v>
      </c>
      <c r="D59" s="327" t="s">
        <v>217</v>
      </c>
      <c r="E59" s="327" t="n">
        <v>76</v>
      </c>
      <c r="F59" s="327" t="n">
        <v>5</v>
      </c>
      <c r="G59" s="327" t="n">
        <v>54</v>
      </c>
      <c r="H59" s="327" t="n">
        <v>2</v>
      </c>
      <c r="I59" s="327"/>
      <c r="J59" s="327"/>
      <c r="K59" s="327"/>
      <c r="L59" s="327" t="n">
        <v>6</v>
      </c>
      <c r="M59" s="327"/>
      <c r="N59" s="327" t="n">
        <f aca="false">H59*27.2</f>
        <v>54.4</v>
      </c>
      <c r="O59" s="327"/>
      <c r="P59" s="327" t="n">
        <f aca="false">N59*$P$5</f>
        <v>5.014048</v>
      </c>
      <c r="Q59" s="327"/>
      <c r="R59" s="327"/>
      <c r="S59" s="327" t="s">
        <v>218</v>
      </c>
      <c r="T59" s="328" t="s">
        <v>228</v>
      </c>
    </row>
    <row r="60" customFormat="false" ht="14.25" hidden="false" customHeight="false" outlineLevel="0" collapsed="false">
      <c r="B60" s="326" t="n">
        <v>55</v>
      </c>
      <c r="C60" s="327" t="s">
        <v>216</v>
      </c>
      <c r="D60" s="327" t="s">
        <v>217</v>
      </c>
      <c r="E60" s="327" t="n">
        <v>96</v>
      </c>
      <c r="F60" s="327" t="n">
        <v>6</v>
      </c>
      <c r="G60" s="327" t="n">
        <v>90</v>
      </c>
      <c r="H60" s="327"/>
      <c r="I60" s="327"/>
      <c r="J60" s="327"/>
      <c r="K60" s="327"/>
      <c r="L60" s="327" t="s">
        <v>218</v>
      </c>
      <c r="M60" s="327"/>
      <c r="N60" s="327" t="n">
        <f aca="false">H60*27.2</f>
        <v>0</v>
      </c>
      <c r="O60" s="327"/>
      <c r="P60" s="327" t="n">
        <f aca="false">N60*$P$5</f>
        <v>0</v>
      </c>
      <c r="Q60" s="327"/>
      <c r="R60" s="327"/>
      <c r="S60" s="327" t="s">
        <v>218</v>
      </c>
      <c r="T60" s="328" t="s">
        <v>228</v>
      </c>
    </row>
    <row r="61" customFormat="false" ht="14.25" hidden="false" customHeight="false" outlineLevel="0" collapsed="false">
      <c r="B61" s="326" t="n">
        <v>56</v>
      </c>
      <c r="C61" s="327" t="s">
        <v>241</v>
      </c>
      <c r="D61" s="327" t="s">
        <v>217</v>
      </c>
      <c r="E61" s="327" t="n">
        <v>200</v>
      </c>
      <c r="F61" s="327" t="n">
        <v>7</v>
      </c>
      <c r="G61" s="327" t="n">
        <v>25</v>
      </c>
      <c r="H61" s="327" t="s">
        <v>218</v>
      </c>
      <c r="I61" s="327"/>
      <c r="J61" s="327"/>
      <c r="K61" s="327"/>
      <c r="L61" s="327"/>
      <c r="M61" s="327"/>
      <c r="N61" s="327" t="s">
        <v>224</v>
      </c>
      <c r="O61" s="327"/>
      <c r="P61" s="327" t="s">
        <v>224</v>
      </c>
      <c r="Q61" s="327"/>
      <c r="R61" s="327"/>
      <c r="S61" s="327" t="s">
        <v>218</v>
      </c>
      <c r="T61" s="328" t="s">
        <v>228</v>
      </c>
    </row>
    <row r="62" customFormat="false" ht="14.25" hidden="false" customHeight="false" outlineLevel="0" collapsed="false">
      <c r="B62" s="326" t="n">
        <v>57</v>
      </c>
      <c r="C62" s="327" t="s">
        <v>240</v>
      </c>
      <c r="D62" s="327" t="s">
        <v>217</v>
      </c>
      <c r="E62" s="327" t="n">
        <v>150</v>
      </c>
      <c r="F62" s="327" t="n">
        <v>10</v>
      </c>
      <c r="G62" s="327" t="n">
        <v>37</v>
      </c>
      <c r="H62" s="327"/>
      <c r="I62" s="327"/>
      <c r="J62" s="327"/>
      <c r="K62" s="327"/>
      <c r="L62" s="327" t="s">
        <v>218</v>
      </c>
      <c r="M62" s="327"/>
      <c r="N62" s="327"/>
      <c r="O62" s="327"/>
      <c r="P62" s="327"/>
      <c r="Q62" s="327"/>
      <c r="R62" s="327"/>
      <c r="S62" s="327" t="s">
        <v>218</v>
      </c>
      <c r="T62" s="328" t="s">
        <v>219</v>
      </c>
    </row>
    <row r="63" customFormat="false" ht="14.25" hidden="false" customHeight="false" outlineLevel="0" collapsed="false">
      <c r="B63" s="326" t="n">
        <v>58</v>
      </c>
      <c r="C63" s="327" t="s">
        <v>246</v>
      </c>
      <c r="D63" s="327" t="s">
        <v>217</v>
      </c>
      <c r="E63" s="327" t="n">
        <v>108</v>
      </c>
      <c r="F63" s="327" t="n">
        <v>4</v>
      </c>
      <c r="G63" s="327" t="n">
        <v>48</v>
      </c>
      <c r="H63" s="327" t="s">
        <v>218</v>
      </c>
      <c r="I63" s="327"/>
      <c r="J63" s="327"/>
      <c r="K63" s="327"/>
      <c r="L63" s="327"/>
      <c r="M63" s="327"/>
      <c r="N63" s="327" t="s">
        <v>224</v>
      </c>
      <c r="O63" s="327"/>
      <c r="P63" s="327" t="s">
        <v>224</v>
      </c>
      <c r="Q63" s="327"/>
      <c r="R63" s="327"/>
      <c r="S63" s="327" t="s">
        <v>218</v>
      </c>
      <c r="T63" s="328" t="s">
        <v>228</v>
      </c>
    </row>
    <row r="64" customFormat="false" ht="14.25" hidden="false" customHeight="false" outlineLevel="0" collapsed="false">
      <c r="B64" s="326" t="n">
        <v>59</v>
      </c>
      <c r="C64" s="327" t="s">
        <v>247</v>
      </c>
      <c r="D64" s="327" t="s">
        <v>217</v>
      </c>
      <c r="E64" s="327" t="n">
        <v>30</v>
      </c>
      <c r="F64" s="327" t="n">
        <v>7</v>
      </c>
      <c r="G64" s="327" t="n">
        <v>50</v>
      </c>
      <c r="H64" s="327" t="n">
        <v>6</v>
      </c>
      <c r="I64" s="327"/>
      <c r="J64" s="327"/>
      <c r="K64" s="327"/>
      <c r="L64" s="327"/>
      <c r="M64" s="327"/>
      <c r="N64" s="327" t="n">
        <f aca="false">H64*27.2</f>
        <v>163.2</v>
      </c>
      <c r="O64" s="327"/>
      <c r="P64" s="327" t="n">
        <f aca="false">N64*$P$5</f>
        <v>15.042144</v>
      </c>
      <c r="Q64" s="327"/>
      <c r="R64" s="327"/>
      <c r="S64" s="327" t="s">
        <v>218</v>
      </c>
      <c r="T64" s="328" t="s">
        <v>228</v>
      </c>
    </row>
    <row r="65" customFormat="false" ht="14.25" hidden="false" customHeight="false" outlineLevel="0" collapsed="false">
      <c r="B65" s="326" t="n">
        <v>60</v>
      </c>
      <c r="C65" s="327" t="s">
        <v>220</v>
      </c>
      <c r="D65" s="327" t="s">
        <v>217</v>
      </c>
      <c r="E65" s="327" t="n">
        <v>120</v>
      </c>
      <c r="F65" s="327" t="n">
        <v>4</v>
      </c>
      <c r="G65" s="327" t="n">
        <v>60</v>
      </c>
      <c r="H65" s="327" t="n">
        <v>3</v>
      </c>
      <c r="I65" s="327"/>
      <c r="J65" s="327"/>
      <c r="K65" s="327"/>
      <c r="L65" s="327" t="n">
        <v>3</v>
      </c>
      <c r="M65" s="327"/>
      <c r="N65" s="327" t="n">
        <f aca="false">H65*27.2</f>
        <v>81.6</v>
      </c>
      <c r="O65" s="327"/>
      <c r="P65" s="327" t="n">
        <f aca="false">N65*$P$5</f>
        <v>7.521072</v>
      </c>
      <c r="Q65" s="327"/>
      <c r="R65" s="327"/>
      <c r="S65" s="327" t="s">
        <v>218</v>
      </c>
      <c r="T65" s="328" t="s">
        <v>219</v>
      </c>
    </row>
    <row r="66" customFormat="false" ht="14.25" hidden="false" customHeight="false" outlineLevel="0" collapsed="false">
      <c r="B66" s="326" t="n">
        <v>61</v>
      </c>
      <c r="C66" s="327" t="s">
        <v>216</v>
      </c>
      <c r="D66" s="327" t="s">
        <v>217</v>
      </c>
      <c r="E66" s="327" t="n">
        <v>170</v>
      </c>
      <c r="F66" s="327" t="n">
        <v>7</v>
      </c>
      <c r="G66" s="327" t="n">
        <v>37</v>
      </c>
      <c r="H66" s="327" t="n">
        <v>7</v>
      </c>
      <c r="I66" s="327"/>
      <c r="J66" s="327"/>
      <c r="K66" s="327"/>
      <c r="L66" s="327" t="n">
        <v>4</v>
      </c>
      <c r="M66" s="327"/>
      <c r="N66" s="327" t="n">
        <f aca="false">H66*27.2</f>
        <v>190.4</v>
      </c>
      <c r="O66" s="327"/>
      <c r="P66" s="327" t="n">
        <f aca="false">N66*$P$5</f>
        <v>17.549168</v>
      </c>
      <c r="Q66" s="327"/>
      <c r="R66" s="327"/>
      <c r="S66" s="327" t="s">
        <v>218</v>
      </c>
      <c r="T66" s="328" t="s">
        <v>228</v>
      </c>
    </row>
    <row r="67" customFormat="false" ht="14.25" hidden="false" customHeight="false" outlineLevel="0" collapsed="false">
      <c r="B67" s="326" t="n">
        <v>62</v>
      </c>
      <c r="C67" s="327"/>
      <c r="D67" s="327" t="s">
        <v>217</v>
      </c>
      <c r="E67" s="327" t="s">
        <v>232</v>
      </c>
      <c r="F67" s="327" t="n">
        <v>9</v>
      </c>
      <c r="G67" s="327" t="n">
        <v>80</v>
      </c>
      <c r="H67" s="327" t="s">
        <v>218</v>
      </c>
      <c r="I67" s="327"/>
      <c r="J67" s="327"/>
      <c r="K67" s="327"/>
      <c r="L67" s="327"/>
      <c r="M67" s="327"/>
      <c r="N67" s="327" t="s">
        <v>224</v>
      </c>
      <c r="O67" s="327"/>
      <c r="P67" s="327" t="s">
        <v>224</v>
      </c>
      <c r="Q67" s="327"/>
      <c r="R67" s="327"/>
      <c r="S67" s="327" t="s">
        <v>218</v>
      </c>
      <c r="T67" s="328" t="s">
        <v>228</v>
      </c>
    </row>
    <row r="68" customFormat="false" ht="14.25" hidden="false" customHeight="false" outlineLevel="0" collapsed="false">
      <c r="B68" s="326" t="n">
        <v>63</v>
      </c>
      <c r="C68" s="327" t="s">
        <v>216</v>
      </c>
      <c r="D68" s="327" t="s">
        <v>217</v>
      </c>
      <c r="E68" s="327" t="n">
        <v>200</v>
      </c>
      <c r="F68" s="327" t="n">
        <v>4</v>
      </c>
      <c r="G68" s="327" t="n">
        <v>3</v>
      </c>
      <c r="H68" s="327" t="n">
        <v>5</v>
      </c>
      <c r="I68" s="327"/>
      <c r="J68" s="327"/>
      <c r="K68" s="327"/>
      <c r="L68" s="327"/>
      <c r="M68" s="327"/>
      <c r="N68" s="327" t="n">
        <f aca="false">H68*27.2</f>
        <v>136</v>
      </c>
      <c r="O68" s="327"/>
      <c r="P68" s="327" t="n">
        <f aca="false">N68*$P$5</f>
        <v>12.53512</v>
      </c>
      <c r="Q68" s="327"/>
      <c r="R68" s="327"/>
      <c r="S68" s="327" t="s">
        <v>218</v>
      </c>
      <c r="T68" s="328" t="s">
        <v>231</v>
      </c>
    </row>
    <row r="69" customFormat="false" ht="14.25" hidden="false" customHeight="false" outlineLevel="0" collapsed="false">
      <c r="B69" s="326" t="n">
        <v>64</v>
      </c>
      <c r="C69" s="327" t="s">
        <v>216</v>
      </c>
      <c r="D69" s="327" t="s">
        <v>217</v>
      </c>
      <c r="E69" s="327" t="n">
        <v>100</v>
      </c>
      <c r="F69" s="327" t="n">
        <v>5</v>
      </c>
      <c r="G69" s="327" t="n">
        <v>70</v>
      </c>
      <c r="H69" s="327" t="s">
        <v>218</v>
      </c>
      <c r="I69" s="327"/>
      <c r="J69" s="327"/>
      <c r="K69" s="327"/>
      <c r="L69" s="327"/>
      <c r="M69" s="327"/>
      <c r="N69" s="327" t="s">
        <v>224</v>
      </c>
      <c r="O69" s="327"/>
      <c r="P69" s="327" t="s">
        <v>224</v>
      </c>
      <c r="Q69" s="327"/>
      <c r="R69" s="327"/>
      <c r="S69" s="327" t="s">
        <v>218</v>
      </c>
      <c r="T69" s="328"/>
    </row>
    <row r="70" customFormat="false" ht="14.25" hidden="false" customHeight="false" outlineLevel="0" collapsed="false">
      <c r="B70" s="326" t="n">
        <v>65</v>
      </c>
      <c r="C70" s="327" t="s">
        <v>248</v>
      </c>
      <c r="D70" s="327" t="s">
        <v>217</v>
      </c>
      <c r="E70" s="327" t="n">
        <v>38</v>
      </c>
      <c r="F70" s="327" t="n">
        <v>5</v>
      </c>
      <c r="G70" s="327"/>
      <c r="H70" s="327" t="n">
        <v>3</v>
      </c>
      <c r="I70" s="327"/>
      <c r="J70" s="327"/>
      <c r="K70" s="327"/>
      <c r="L70" s="327"/>
      <c r="M70" s="327"/>
      <c r="N70" s="327" t="n">
        <f aca="false">H70*27.2</f>
        <v>81.6</v>
      </c>
      <c r="O70" s="327"/>
      <c r="P70" s="327" t="n">
        <f aca="false">N70*$P$5</f>
        <v>7.521072</v>
      </c>
      <c r="Q70" s="327"/>
      <c r="R70" s="327"/>
      <c r="S70" s="327" t="s">
        <v>218</v>
      </c>
      <c r="T70" s="328"/>
    </row>
    <row r="71" customFormat="false" ht="14.25" hidden="false" customHeight="false" outlineLevel="0" collapsed="false">
      <c r="B71" s="326" t="n">
        <v>66</v>
      </c>
      <c r="C71" s="327" t="s">
        <v>249</v>
      </c>
      <c r="D71" s="327" t="s">
        <v>217</v>
      </c>
      <c r="E71" s="327" t="n">
        <v>160</v>
      </c>
      <c r="F71" s="327" t="n">
        <v>5</v>
      </c>
      <c r="G71" s="327" t="n">
        <v>10</v>
      </c>
      <c r="H71" s="327" t="n">
        <v>4.5</v>
      </c>
      <c r="I71" s="327"/>
      <c r="J71" s="327"/>
      <c r="K71" s="327"/>
      <c r="L71" s="327"/>
      <c r="M71" s="327"/>
      <c r="N71" s="327" t="n">
        <f aca="false">H71*27.2</f>
        <v>122.4</v>
      </c>
      <c r="O71" s="327"/>
      <c r="P71" s="327" t="n">
        <f aca="false">N71*$P$5</f>
        <v>11.281608</v>
      </c>
      <c r="Q71" s="327"/>
      <c r="R71" s="327"/>
      <c r="S71" s="327" t="s">
        <v>218</v>
      </c>
      <c r="T71" s="328" t="s">
        <v>219</v>
      </c>
    </row>
    <row r="72" customFormat="false" ht="14.25" hidden="false" customHeight="false" outlineLevel="0" collapsed="false">
      <c r="B72" s="326" t="n">
        <v>67</v>
      </c>
      <c r="C72" s="327" t="s">
        <v>250</v>
      </c>
      <c r="D72" s="327" t="s">
        <v>217</v>
      </c>
      <c r="E72" s="327" t="n">
        <v>100</v>
      </c>
      <c r="F72" s="327" t="n">
        <v>6</v>
      </c>
      <c r="G72" s="327" t="n">
        <v>39</v>
      </c>
      <c r="H72" s="327" t="s">
        <v>218</v>
      </c>
      <c r="I72" s="327"/>
      <c r="J72" s="327"/>
      <c r="K72" s="327"/>
      <c r="L72" s="327"/>
      <c r="M72" s="327"/>
      <c r="N72" s="327" t="s">
        <v>224</v>
      </c>
      <c r="O72" s="327"/>
      <c r="P72" s="327" t="s">
        <v>224</v>
      </c>
      <c r="Q72" s="327"/>
      <c r="R72" s="327"/>
      <c r="S72" s="327" t="s">
        <v>218</v>
      </c>
      <c r="T72" s="328"/>
    </row>
    <row r="73" customFormat="false" ht="14.25" hidden="false" customHeight="false" outlineLevel="0" collapsed="false">
      <c r="B73" s="326" t="n">
        <v>68</v>
      </c>
      <c r="C73" s="327" t="s">
        <v>251</v>
      </c>
      <c r="D73" s="327" t="s">
        <v>217</v>
      </c>
      <c r="E73" s="327" t="n">
        <v>60</v>
      </c>
      <c r="F73" s="327" t="n">
        <v>4</v>
      </c>
      <c r="G73" s="327" t="n">
        <v>5</v>
      </c>
      <c r="H73" s="327" t="s">
        <v>218</v>
      </c>
      <c r="I73" s="327"/>
      <c r="J73" s="327"/>
      <c r="K73" s="327"/>
      <c r="L73" s="327"/>
      <c r="M73" s="327"/>
      <c r="N73" s="327" t="s">
        <v>224</v>
      </c>
      <c r="O73" s="327"/>
      <c r="P73" s="327" t="s">
        <v>224</v>
      </c>
      <c r="Q73" s="327"/>
      <c r="R73" s="327"/>
      <c r="S73" s="327" t="s">
        <v>218</v>
      </c>
      <c r="T73" s="328" t="s">
        <v>219</v>
      </c>
    </row>
    <row r="74" customFormat="false" ht="14.25" hidden="false" customHeight="false" outlineLevel="0" collapsed="false">
      <c r="B74" s="326" t="n">
        <v>69</v>
      </c>
      <c r="C74" s="327" t="s">
        <v>252</v>
      </c>
      <c r="D74" s="327" t="s">
        <v>223</v>
      </c>
      <c r="E74" s="327" t="n">
        <v>380</v>
      </c>
      <c r="F74" s="327" t="n">
        <v>10</v>
      </c>
      <c r="G74" s="327" t="n">
        <v>24</v>
      </c>
      <c r="H74" s="327" t="s">
        <v>218</v>
      </c>
      <c r="I74" s="327"/>
      <c r="J74" s="327"/>
      <c r="K74" s="327"/>
      <c r="L74" s="327"/>
      <c r="M74" s="327"/>
      <c r="N74" s="327" t="s">
        <v>224</v>
      </c>
      <c r="O74" s="327"/>
      <c r="P74" s="327" t="s">
        <v>224</v>
      </c>
      <c r="Q74" s="327"/>
      <c r="R74" s="327"/>
      <c r="S74" s="327" t="s">
        <v>218</v>
      </c>
      <c r="T74" s="328" t="s">
        <v>228</v>
      </c>
    </row>
    <row r="75" customFormat="false" ht="14.25" hidden="false" customHeight="false" outlineLevel="0" collapsed="false">
      <c r="B75" s="326" t="n">
        <v>70</v>
      </c>
      <c r="C75" s="327" t="s">
        <v>253</v>
      </c>
      <c r="D75" s="327" t="s">
        <v>217</v>
      </c>
      <c r="E75" s="327" t="n">
        <v>200</v>
      </c>
      <c r="F75" s="327" t="n">
        <v>4</v>
      </c>
      <c r="G75" s="327" t="n">
        <v>40</v>
      </c>
      <c r="H75" s="327" t="n">
        <v>6</v>
      </c>
      <c r="I75" s="327"/>
      <c r="J75" s="327"/>
      <c r="K75" s="327"/>
      <c r="L75" s="327"/>
      <c r="M75" s="327"/>
      <c r="N75" s="327" t="n">
        <f aca="false">H75*27.2</f>
        <v>163.2</v>
      </c>
      <c r="O75" s="327"/>
      <c r="P75" s="327" t="n">
        <f aca="false">N75*$P$5</f>
        <v>15.042144</v>
      </c>
      <c r="Q75" s="327"/>
      <c r="R75" s="327"/>
      <c r="S75" s="327" t="s">
        <v>218</v>
      </c>
      <c r="T75" s="328" t="s">
        <v>254</v>
      </c>
    </row>
    <row r="76" customFormat="false" ht="14.25" hidden="false" customHeight="false" outlineLevel="0" collapsed="false">
      <c r="B76" s="326" t="n">
        <v>71</v>
      </c>
      <c r="C76" s="327" t="s">
        <v>255</v>
      </c>
      <c r="D76" s="327" t="s">
        <v>217</v>
      </c>
      <c r="E76" s="327" t="n">
        <v>130</v>
      </c>
      <c r="F76" s="327" t="n">
        <v>4</v>
      </c>
      <c r="G76" s="327" t="n">
        <v>5</v>
      </c>
      <c r="H76" s="327" t="n">
        <v>4</v>
      </c>
      <c r="I76" s="327"/>
      <c r="J76" s="327"/>
      <c r="K76" s="327"/>
      <c r="L76" s="327"/>
      <c r="M76" s="327"/>
      <c r="N76" s="327" t="n">
        <f aca="false">H76*27.2</f>
        <v>108.8</v>
      </c>
      <c r="O76" s="327"/>
      <c r="P76" s="327" t="n">
        <f aca="false">N76*$P$5</f>
        <v>10.028096</v>
      </c>
      <c r="Q76" s="327"/>
      <c r="R76" s="327"/>
      <c r="S76" s="327" t="s">
        <v>218</v>
      </c>
      <c r="T76" s="328" t="s">
        <v>228</v>
      </c>
    </row>
    <row r="77" customFormat="false" ht="14.25" hidden="false" customHeight="false" outlineLevel="0" collapsed="false">
      <c r="B77" s="326" t="n">
        <v>72</v>
      </c>
      <c r="C77" s="327" t="s">
        <v>256</v>
      </c>
      <c r="D77" s="327" t="s">
        <v>217</v>
      </c>
      <c r="E77" s="327" t="n">
        <v>158</v>
      </c>
      <c r="F77" s="327" t="n">
        <v>3</v>
      </c>
      <c r="G77" s="327" t="n">
        <v>11</v>
      </c>
      <c r="H77" s="327" t="s">
        <v>218</v>
      </c>
      <c r="I77" s="327"/>
      <c r="J77" s="327"/>
      <c r="K77" s="327"/>
      <c r="L77" s="327"/>
      <c r="M77" s="327"/>
      <c r="N77" s="327" t="s">
        <v>224</v>
      </c>
      <c r="O77" s="327"/>
      <c r="P77" s="327" t="s">
        <v>224</v>
      </c>
      <c r="Q77" s="327"/>
      <c r="R77" s="327"/>
      <c r="S77" s="327" t="s">
        <v>218</v>
      </c>
      <c r="T77" s="328" t="s">
        <v>228</v>
      </c>
    </row>
    <row r="78" customFormat="false" ht="14.25" hidden="false" customHeight="false" outlineLevel="0" collapsed="false">
      <c r="B78" s="326" t="n">
        <v>73</v>
      </c>
      <c r="C78" s="327" t="s">
        <v>257</v>
      </c>
      <c r="D78" s="327" t="s">
        <v>217</v>
      </c>
      <c r="E78" s="327" t="n">
        <v>200</v>
      </c>
      <c r="F78" s="327" t="n">
        <v>6</v>
      </c>
      <c r="G78" s="327" t="n">
        <v>35</v>
      </c>
      <c r="H78" s="327" t="n">
        <v>7</v>
      </c>
      <c r="I78" s="327"/>
      <c r="J78" s="327"/>
      <c r="K78" s="327"/>
      <c r="L78" s="327" t="s">
        <v>218</v>
      </c>
      <c r="M78" s="327"/>
      <c r="N78" s="327" t="n">
        <f aca="false">H78*27.2</f>
        <v>190.4</v>
      </c>
      <c r="O78" s="327"/>
      <c r="P78" s="327" t="n">
        <f aca="false">N78*$P$5</f>
        <v>17.549168</v>
      </c>
      <c r="Q78" s="327"/>
      <c r="R78" s="327"/>
      <c r="S78" s="327" t="s">
        <v>218</v>
      </c>
      <c r="T78" s="328" t="s">
        <v>219</v>
      </c>
    </row>
    <row r="79" customFormat="false" ht="14.25" hidden="false" customHeight="false" outlineLevel="0" collapsed="false">
      <c r="B79" s="326" t="n">
        <v>74</v>
      </c>
      <c r="C79" s="327" t="s">
        <v>258</v>
      </c>
      <c r="D79" s="327" t="s">
        <v>217</v>
      </c>
      <c r="E79" s="327" t="n">
        <v>129</v>
      </c>
      <c r="F79" s="327" t="n">
        <v>5</v>
      </c>
      <c r="G79" s="327" t="n">
        <v>20</v>
      </c>
      <c r="H79" s="327" t="s">
        <v>218</v>
      </c>
      <c r="I79" s="327"/>
      <c r="J79" s="327"/>
      <c r="K79" s="327"/>
      <c r="L79" s="327"/>
      <c r="M79" s="327"/>
      <c r="N79" s="327" t="s">
        <v>224</v>
      </c>
      <c r="O79" s="327"/>
      <c r="P79" s="327" t="s">
        <v>224</v>
      </c>
      <c r="Q79" s="327"/>
      <c r="R79" s="327"/>
      <c r="S79" s="327" t="s">
        <v>218</v>
      </c>
      <c r="T79" s="328" t="s">
        <v>228</v>
      </c>
    </row>
    <row r="80" customFormat="false" ht="14.25" hidden="false" customHeight="false" outlineLevel="0" collapsed="false">
      <c r="B80" s="326" t="n">
        <v>75</v>
      </c>
      <c r="C80" s="327" t="s">
        <v>216</v>
      </c>
      <c r="D80" s="327" t="s">
        <v>217</v>
      </c>
      <c r="E80" s="327" t="n">
        <v>100</v>
      </c>
      <c r="F80" s="327" t="n">
        <v>4</v>
      </c>
      <c r="G80" s="327" t="n">
        <v>65</v>
      </c>
      <c r="H80" s="327" t="n">
        <v>4</v>
      </c>
      <c r="I80" s="327"/>
      <c r="J80" s="327"/>
      <c r="K80" s="327"/>
      <c r="L80" s="327"/>
      <c r="M80" s="327"/>
      <c r="N80" s="327" t="n">
        <f aca="false">H80*27.2</f>
        <v>108.8</v>
      </c>
      <c r="O80" s="327"/>
      <c r="P80" s="327" t="n">
        <f aca="false">N80*$P$5</f>
        <v>10.028096</v>
      </c>
      <c r="Q80" s="327"/>
      <c r="R80" s="327"/>
      <c r="S80" s="327" t="s">
        <v>218</v>
      </c>
      <c r="T80" s="328" t="s">
        <v>228</v>
      </c>
    </row>
    <row r="81" customFormat="false" ht="14.25" hidden="false" customHeight="false" outlineLevel="0" collapsed="false">
      <c r="B81" s="326" t="n">
        <v>76</v>
      </c>
      <c r="C81" s="327" t="s">
        <v>216</v>
      </c>
      <c r="D81" s="327" t="s">
        <v>217</v>
      </c>
      <c r="E81" s="327" t="n">
        <v>150</v>
      </c>
      <c r="F81" s="327" t="n">
        <v>4</v>
      </c>
      <c r="G81" s="327" t="n">
        <v>4</v>
      </c>
      <c r="H81" s="327" t="s">
        <v>218</v>
      </c>
      <c r="I81" s="327"/>
      <c r="J81" s="327"/>
      <c r="K81" s="327"/>
      <c r="L81" s="327"/>
      <c r="M81" s="327"/>
      <c r="N81" s="327" t="s">
        <v>224</v>
      </c>
      <c r="O81" s="327"/>
      <c r="P81" s="327" t="s">
        <v>224</v>
      </c>
      <c r="Q81" s="327"/>
      <c r="R81" s="327"/>
      <c r="S81" s="327" t="s">
        <v>218</v>
      </c>
      <c r="T81" s="328" t="s">
        <v>254</v>
      </c>
    </row>
    <row r="82" customFormat="false" ht="14.25" hidden="false" customHeight="false" outlineLevel="0" collapsed="false">
      <c r="B82" s="326" t="n">
        <v>77</v>
      </c>
      <c r="C82" s="327" t="s">
        <v>216</v>
      </c>
      <c r="D82" s="327" t="s">
        <v>217</v>
      </c>
      <c r="E82" s="327" t="n">
        <v>129</v>
      </c>
      <c r="F82" s="327" t="n">
        <v>7</v>
      </c>
      <c r="G82" s="327" t="n">
        <v>17</v>
      </c>
      <c r="H82" s="327" t="s">
        <v>218</v>
      </c>
      <c r="I82" s="327"/>
      <c r="J82" s="327"/>
      <c r="K82" s="327"/>
      <c r="L82" s="327" t="s">
        <v>218</v>
      </c>
      <c r="M82" s="327"/>
      <c r="N82" s="327" t="s">
        <v>224</v>
      </c>
      <c r="O82" s="327"/>
      <c r="P82" s="327" t="s">
        <v>224</v>
      </c>
      <c r="Q82" s="327"/>
      <c r="R82" s="327"/>
      <c r="S82" s="327" t="s">
        <v>218</v>
      </c>
      <c r="T82" s="328" t="s">
        <v>228</v>
      </c>
    </row>
    <row r="83" customFormat="false" ht="14.25" hidden="false" customHeight="false" outlineLevel="0" collapsed="false">
      <c r="B83" s="326" t="n">
        <v>78</v>
      </c>
      <c r="C83" s="327" t="s">
        <v>216</v>
      </c>
      <c r="D83" s="327" t="s">
        <v>217</v>
      </c>
      <c r="E83" s="327" t="n">
        <v>110</v>
      </c>
      <c r="F83" s="327" t="n">
        <v>5</v>
      </c>
      <c r="G83" s="327" t="n">
        <v>60</v>
      </c>
      <c r="H83" s="327"/>
      <c r="I83" s="327"/>
      <c r="J83" s="327"/>
      <c r="K83" s="327"/>
      <c r="L83" s="327" t="s">
        <v>218</v>
      </c>
      <c r="M83" s="327"/>
      <c r="N83" s="327"/>
      <c r="O83" s="327"/>
      <c r="P83" s="327"/>
      <c r="Q83" s="327"/>
      <c r="R83" s="327"/>
      <c r="S83" s="327" t="s">
        <v>218</v>
      </c>
      <c r="T83" s="328" t="s">
        <v>219</v>
      </c>
    </row>
    <row r="84" customFormat="false" ht="14.25" hidden="false" customHeight="false" outlineLevel="0" collapsed="false">
      <c r="B84" s="326" t="n">
        <v>79</v>
      </c>
      <c r="C84" s="327"/>
      <c r="D84" s="327" t="s">
        <v>217</v>
      </c>
      <c r="E84" s="327" t="n">
        <v>200</v>
      </c>
      <c r="F84" s="327" t="n">
        <v>4</v>
      </c>
      <c r="G84" s="327"/>
      <c r="H84" s="327" t="s">
        <v>218</v>
      </c>
      <c r="I84" s="327"/>
      <c r="J84" s="327"/>
      <c r="K84" s="327"/>
      <c r="L84" s="327"/>
      <c r="M84" s="327"/>
      <c r="N84" s="327" t="s">
        <v>224</v>
      </c>
      <c r="O84" s="327"/>
      <c r="P84" s="327" t="s">
        <v>224</v>
      </c>
      <c r="Q84" s="327"/>
      <c r="R84" s="327"/>
      <c r="S84" s="327" t="s">
        <v>218</v>
      </c>
      <c r="T84" s="328"/>
    </row>
    <row r="85" customFormat="false" ht="14.25" hidden="false" customHeight="false" outlineLevel="0" collapsed="false">
      <c r="B85" s="326" t="n">
        <v>80</v>
      </c>
      <c r="C85" s="327" t="s">
        <v>216</v>
      </c>
      <c r="D85" s="327" t="s">
        <v>223</v>
      </c>
      <c r="E85" s="327" t="n">
        <v>200</v>
      </c>
      <c r="F85" s="327" t="n">
        <v>6</v>
      </c>
      <c r="G85" s="327" t="n">
        <v>50</v>
      </c>
      <c r="H85" s="327" t="s">
        <v>218</v>
      </c>
      <c r="I85" s="327"/>
      <c r="J85" s="327"/>
      <c r="K85" s="327"/>
      <c r="L85" s="327"/>
      <c r="M85" s="327"/>
      <c r="N85" s="327" t="s">
        <v>224</v>
      </c>
      <c r="O85" s="327"/>
      <c r="P85" s="327" t="s">
        <v>224</v>
      </c>
      <c r="Q85" s="327"/>
      <c r="R85" s="327"/>
      <c r="S85" s="327" t="s">
        <v>218</v>
      </c>
      <c r="T85" s="328" t="s">
        <v>228</v>
      </c>
    </row>
    <row r="86" customFormat="false" ht="14.25" hidden="false" customHeight="false" outlineLevel="0" collapsed="false">
      <c r="B86" s="326" t="n">
        <v>81</v>
      </c>
      <c r="C86" s="327" t="s">
        <v>216</v>
      </c>
      <c r="D86" s="327" t="s">
        <v>223</v>
      </c>
      <c r="E86" s="327" t="n">
        <v>120</v>
      </c>
      <c r="F86" s="327" t="n">
        <v>6</v>
      </c>
      <c r="G86" s="327" t="n">
        <v>23</v>
      </c>
      <c r="H86" s="327" t="s">
        <v>218</v>
      </c>
      <c r="I86" s="327"/>
      <c r="J86" s="327"/>
      <c r="K86" s="327"/>
      <c r="L86" s="327"/>
      <c r="M86" s="327"/>
      <c r="N86" s="327" t="s">
        <v>224</v>
      </c>
      <c r="O86" s="327"/>
      <c r="P86" s="327" t="s">
        <v>224</v>
      </c>
      <c r="Q86" s="327"/>
      <c r="R86" s="327"/>
      <c r="S86" s="327" t="s">
        <v>218</v>
      </c>
      <c r="T86" s="328" t="s">
        <v>219</v>
      </c>
    </row>
    <row r="87" customFormat="false" ht="14.25" hidden="false" customHeight="false" outlineLevel="0" collapsed="false">
      <c r="B87" s="326" t="n">
        <v>82</v>
      </c>
      <c r="C87" s="327" t="s">
        <v>259</v>
      </c>
      <c r="D87" s="327" t="s">
        <v>217</v>
      </c>
      <c r="E87" s="327" t="n">
        <v>200</v>
      </c>
      <c r="F87" s="327" t="n">
        <v>5</v>
      </c>
      <c r="G87" s="327" t="n">
        <v>50</v>
      </c>
      <c r="H87" s="327" t="s">
        <v>218</v>
      </c>
      <c r="I87" s="327"/>
      <c r="J87" s="327"/>
      <c r="K87" s="327"/>
      <c r="L87" s="327"/>
      <c r="M87" s="327"/>
      <c r="N87" s="327" t="s">
        <v>224</v>
      </c>
      <c r="O87" s="327"/>
      <c r="P87" s="327" t="s">
        <v>224</v>
      </c>
      <c r="Q87" s="327"/>
      <c r="R87" s="327" t="s">
        <v>218</v>
      </c>
      <c r="S87" s="327"/>
      <c r="T87" s="328" t="s">
        <v>231</v>
      </c>
    </row>
    <row r="88" customFormat="false" ht="14.25" hidden="false" customHeight="false" outlineLevel="0" collapsed="false">
      <c r="B88" s="326" t="n">
        <v>83</v>
      </c>
      <c r="C88" s="327" t="s">
        <v>260</v>
      </c>
      <c r="D88" s="327" t="s">
        <v>217</v>
      </c>
      <c r="E88" s="327" t="s">
        <v>232</v>
      </c>
      <c r="F88" s="327" t="n">
        <v>6</v>
      </c>
      <c r="G88" s="327" t="n">
        <v>29</v>
      </c>
      <c r="H88" s="327" t="s">
        <v>218</v>
      </c>
      <c r="I88" s="327"/>
      <c r="J88" s="327"/>
      <c r="K88" s="327"/>
      <c r="L88" s="327"/>
      <c r="M88" s="327"/>
      <c r="N88" s="327" t="s">
        <v>224</v>
      </c>
      <c r="O88" s="327"/>
      <c r="P88" s="327" t="s">
        <v>224</v>
      </c>
      <c r="Q88" s="327"/>
      <c r="R88" s="327"/>
      <c r="S88" s="327" t="s">
        <v>218</v>
      </c>
      <c r="T88" s="328"/>
    </row>
    <row r="89" customFormat="false" ht="14.25" hidden="false" customHeight="false" outlineLevel="0" collapsed="false">
      <c r="B89" s="326" t="n">
        <v>84</v>
      </c>
      <c r="C89" s="327" t="s">
        <v>261</v>
      </c>
      <c r="D89" s="327" t="s">
        <v>223</v>
      </c>
      <c r="E89" s="327" t="s">
        <v>232</v>
      </c>
      <c r="F89" s="327" t="n">
        <v>7</v>
      </c>
      <c r="G89" s="327" t="n">
        <v>40</v>
      </c>
      <c r="H89" s="327" t="s">
        <v>218</v>
      </c>
      <c r="I89" s="327"/>
      <c r="J89" s="327"/>
      <c r="K89" s="327"/>
      <c r="L89" s="327"/>
      <c r="M89" s="327"/>
      <c r="N89" s="327" t="s">
        <v>224</v>
      </c>
      <c r="O89" s="327"/>
      <c r="P89" s="327" t="s">
        <v>224</v>
      </c>
      <c r="Q89" s="327"/>
      <c r="R89" s="327"/>
      <c r="S89" s="327"/>
      <c r="T89" s="328" t="s">
        <v>228</v>
      </c>
    </row>
    <row r="90" customFormat="false" ht="14.25" hidden="false" customHeight="false" outlineLevel="0" collapsed="false">
      <c r="B90" s="326" t="n">
        <v>85</v>
      </c>
      <c r="C90" s="327" t="s">
        <v>216</v>
      </c>
      <c r="D90" s="327" t="s">
        <v>217</v>
      </c>
      <c r="E90" s="327" t="n">
        <v>180</v>
      </c>
      <c r="F90" s="327" t="n">
        <v>3</v>
      </c>
      <c r="G90" s="327" t="n">
        <v>30</v>
      </c>
      <c r="H90" s="327" t="n">
        <v>5</v>
      </c>
      <c r="I90" s="327"/>
      <c r="J90" s="327"/>
      <c r="K90" s="327"/>
      <c r="L90" s="327" t="n">
        <v>20</v>
      </c>
      <c r="M90" s="327"/>
      <c r="N90" s="327" t="n">
        <f aca="false">H90*27.2</f>
        <v>136</v>
      </c>
      <c r="O90" s="327"/>
      <c r="P90" s="327" t="n">
        <f aca="false">N90*$P$5</f>
        <v>12.53512</v>
      </c>
      <c r="Q90" s="327"/>
      <c r="R90" s="327"/>
      <c r="S90" s="327" t="s">
        <v>218</v>
      </c>
      <c r="T90" s="328" t="s">
        <v>231</v>
      </c>
    </row>
    <row r="91" customFormat="false" ht="14.25" hidden="false" customHeight="false" outlineLevel="0" collapsed="false">
      <c r="B91" s="326" t="n">
        <v>86</v>
      </c>
      <c r="C91" s="327"/>
      <c r="D91" s="327" t="s">
        <v>217</v>
      </c>
      <c r="E91" s="327" t="n">
        <v>110</v>
      </c>
      <c r="F91" s="327" t="n">
        <v>5</v>
      </c>
      <c r="G91" s="327" t="n">
        <v>40</v>
      </c>
      <c r="H91" s="327" t="n">
        <v>5</v>
      </c>
      <c r="I91" s="327"/>
      <c r="J91" s="327"/>
      <c r="K91" s="327"/>
      <c r="L91" s="327"/>
      <c r="M91" s="327"/>
      <c r="N91" s="327" t="n">
        <f aca="false">H91*27.2</f>
        <v>136</v>
      </c>
      <c r="O91" s="327"/>
      <c r="P91" s="327" t="n">
        <f aca="false">N91*$P$5</f>
        <v>12.53512</v>
      </c>
      <c r="Q91" s="327"/>
      <c r="R91" s="327"/>
      <c r="S91" s="327" t="s">
        <v>218</v>
      </c>
      <c r="T91" s="328" t="s">
        <v>228</v>
      </c>
    </row>
    <row r="92" customFormat="false" ht="14.25" hidden="false" customHeight="false" outlineLevel="0" collapsed="false">
      <c r="B92" s="326" t="n">
        <v>87</v>
      </c>
      <c r="C92" s="327" t="s">
        <v>240</v>
      </c>
      <c r="D92" s="327" t="s">
        <v>217</v>
      </c>
      <c r="E92" s="327" t="n">
        <v>60</v>
      </c>
      <c r="F92" s="327" t="n">
        <v>6</v>
      </c>
      <c r="G92" s="327" t="n">
        <v>45</v>
      </c>
      <c r="H92" s="327"/>
      <c r="I92" s="327"/>
      <c r="J92" s="327"/>
      <c r="K92" s="327"/>
      <c r="L92" s="327" t="s">
        <v>218</v>
      </c>
      <c r="M92" s="327"/>
      <c r="N92" s="327"/>
      <c r="O92" s="327"/>
      <c r="P92" s="327"/>
      <c r="Q92" s="327"/>
      <c r="R92" s="327"/>
      <c r="S92" s="327" t="s">
        <v>218</v>
      </c>
      <c r="T92" s="328" t="s">
        <v>228</v>
      </c>
    </row>
    <row r="93" customFormat="false" ht="14.25" hidden="false" customHeight="false" outlineLevel="0" collapsed="false">
      <c r="B93" s="326" t="n">
        <v>88</v>
      </c>
      <c r="C93" s="327" t="s">
        <v>243</v>
      </c>
      <c r="D93" s="327" t="s">
        <v>217</v>
      </c>
      <c r="E93" s="327" t="n">
        <v>200</v>
      </c>
      <c r="F93" s="327" t="n">
        <v>6</v>
      </c>
      <c r="G93" s="327" t="n">
        <v>20</v>
      </c>
      <c r="H93" s="327" t="n">
        <v>8</v>
      </c>
      <c r="I93" s="327"/>
      <c r="J93" s="327"/>
      <c r="K93" s="327"/>
      <c r="L93" s="327"/>
      <c r="M93" s="327"/>
      <c r="N93" s="327" t="n">
        <f aca="false">H93*27.2</f>
        <v>217.6</v>
      </c>
      <c r="O93" s="327"/>
      <c r="P93" s="327" t="n">
        <f aca="false">N93*$P$5</f>
        <v>20.056192</v>
      </c>
      <c r="Q93" s="327"/>
      <c r="R93" s="327"/>
      <c r="S93" s="327" t="s">
        <v>218</v>
      </c>
      <c r="T93" s="328" t="s">
        <v>237</v>
      </c>
    </row>
    <row r="94" customFormat="false" ht="14.25" hidden="false" customHeight="false" outlineLevel="0" collapsed="false">
      <c r="B94" s="326" t="n">
        <v>89</v>
      </c>
      <c r="C94" s="327"/>
      <c r="D94" s="327" t="s">
        <v>217</v>
      </c>
      <c r="E94" s="327" t="n">
        <v>200</v>
      </c>
      <c r="F94" s="327" t="n">
        <v>6</v>
      </c>
      <c r="G94" s="327" t="n">
        <v>15</v>
      </c>
      <c r="H94" s="327" t="s">
        <v>218</v>
      </c>
      <c r="I94" s="327"/>
      <c r="J94" s="327"/>
      <c r="K94" s="327"/>
      <c r="L94" s="327" t="s">
        <v>218</v>
      </c>
      <c r="M94" s="327"/>
      <c r="N94" s="327" t="s">
        <v>224</v>
      </c>
      <c r="O94" s="327"/>
      <c r="P94" s="327" t="s">
        <v>224</v>
      </c>
      <c r="Q94" s="327"/>
      <c r="R94" s="327"/>
      <c r="S94" s="327" t="s">
        <v>218</v>
      </c>
      <c r="T94" s="328" t="s">
        <v>228</v>
      </c>
    </row>
    <row r="95" customFormat="false" ht="14.25" hidden="false" customHeight="false" outlineLevel="0" collapsed="false">
      <c r="B95" s="326" t="n">
        <v>90</v>
      </c>
      <c r="C95" s="327" t="s">
        <v>240</v>
      </c>
      <c r="D95" s="327" t="s">
        <v>217</v>
      </c>
      <c r="E95" s="327" t="n">
        <v>160</v>
      </c>
      <c r="F95" s="327" t="n">
        <v>4</v>
      </c>
      <c r="G95" s="327" t="n">
        <v>80</v>
      </c>
      <c r="H95" s="327" t="s">
        <v>218</v>
      </c>
      <c r="I95" s="327"/>
      <c r="J95" s="327"/>
      <c r="K95" s="327"/>
      <c r="L95" s="327" t="s">
        <v>218</v>
      </c>
      <c r="M95" s="327"/>
      <c r="N95" s="327" t="s">
        <v>224</v>
      </c>
      <c r="O95" s="327"/>
      <c r="P95" s="327" t="s">
        <v>224</v>
      </c>
      <c r="Q95" s="327"/>
      <c r="R95" s="327"/>
      <c r="S95" s="327" t="s">
        <v>218</v>
      </c>
      <c r="T95" s="328" t="s">
        <v>228</v>
      </c>
    </row>
    <row r="96" customFormat="false" ht="14.25" hidden="false" customHeight="false" outlineLevel="0" collapsed="false">
      <c r="B96" s="326" t="n">
        <v>91</v>
      </c>
      <c r="C96" s="327"/>
      <c r="D96" s="327" t="s">
        <v>217</v>
      </c>
      <c r="E96" s="327" t="n">
        <v>57</v>
      </c>
      <c r="F96" s="327" t="n">
        <v>5</v>
      </c>
      <c r="G96" s="327" t="n">
        <v>45</v>
      </c>
      <c r="H96" s="327" t="n">
        <v>2</v>
      </c>
      <c r="I96" s="327"/>
      <c r="J96" s="327"/>
      <c r="K96" s="327"/>
      <c r="L96" s="327" t="n">
        <v>3</v>
      </c>
      <c r="M96" s="327"/>
      <c r="N96" s="327" t="n">
        <f aca="false">H96*27.2</f>
        <v>54.4</v>
      </c>
      <c r="O96" s="327"/>
      <c r="P96" s="327" t="n">
        <f aca="false">N96*$P$5</f>
        <v>5.014048</v>
      </c>
      <c r="Q96" s="327"/>
      <c r="R96" s="327"/>
      <c r="S96" s="327" t="s">
        <v>218</v>
      </c>
      <c r="T96" s="328" t="s">
        <v>228</v>
      </c>
    </row>
    <row r="97" customFormat="false" ht="14.25" hidden="false" customHeight="false" outlineLevel="0" collapsed="false">
      <c r="B97" s="326" t="n">
        <v>92</v>
      </c>
      <c r="C97" s="327"/>
      <c r="D97" s="327" t="s">
        <v>217</v>
      </c>
      <c r="E97" s="327" t="n">
        <v>60</v>
      </c>
      <c r="F97" s="327" t="n">
        <v>5</v>
      </c>
      <c r="G97" s="327" t="n">
        <v>60</v>
      </c>
      <c r="H97" s="327" t="s">
        <v>218</v>
      </c>
      <c r="I97" s="327"/>
      <c r="J97" s="327"/>
      <c r="K97" s="327"/>
      <c r="L97" s="327" t="s">
        <v>218</v>
      </c>
      <c r="M97" s="327"/>
      <c r="N97" s="327" t="s">
        <v>224</v>
      </c>
      <c r="O97" s="327"/>
      <c r="P97" s="327" t="s">
        <v>224</v>
      </c>
      <c r="Q97" s="327"/>
      <c r="R97" s="327"/>
      <c r="S97" s="327" t="s">
        <v>218</v>
      </c>
      <c r="T97" s="328" t="s">
        <v>228</v>
      </c>
    </row>
    <row r="98" customFormat="false" ht="14.25" hidden="false" customHeight="false" outlineLevel="0" collapsed="false">
      <c r="B98" s="326" t="n">
        <v>93</v>
      </c>
      <c r="C98" s="327"/>
      <c r="D98" s="327" t="s">
        <v>217</v>
      </c>
      <c r="E98" s="327" t="n">
        <v>120</v>
      </c>
      <c r="F98" s="327" t="n">
        <v>8</v>
      </c>
      <c r="G98" s="327" t="n">
        <v>100</v>
      </c>
      <c r="H98" s="327" t="s">
        <v>218</v>
      </c>
      <c r="I98" s="327"/>
      <c r="J98" s="327"/>
      <c r="K98" s="327"/>
      <c r="L98" s="327" t="s">
        <v>218</v>
      </c>
      <c r="M98" s="327"/>
      <c r="N98" s="327" t="s">
        <v>224</v>
      </c>
      <c r="O98" s="327"/>
      <c r="P98" s="327" t="s">
        <v>224</v>
      </c>
      <c r="Q98" s="327"/>
      <c r="R98" s="327" t="s">
        <v>218</v>
      </c>
      <c r="S98" s="327"/>
      <c r="T98" s="328" t="s">
        <v>228</v>
      </c>
    </row>
    <row r="99" customFormat="false" ht="14.25" hidden="false" customHeight="false" outlineLevel="0" collapsed="false">
      <c r="B99" s="326" t="n">
        <v>94</v>
      </c>
      <c r="C99" s="327"/>
      <c r="D99" s="327" t="s">
        <v>217</v>
      </c>
      <c r="E99" s="327" t="n">
        <v>150</v>
      </c>
      <c r="F99" s="327" t="n">
        <v>8</v>
      </c>
      <c r="G99" s="327" t="n">
        <v>55</v>
      </c>
      <c r="H99" s="327"/>
      <c r="I99" s="327"/>
      <c r="J99" s="327"/>
      <c r="K99" s="327"/>
      <c r="L99" s="327" t="s">
        <v>218</v>
      </c>
      <c r="M99" s="327"/>
      <c r="N99" s="327"/>
      <c r="O99" s="327"/>
      <c r="P99" s="327" t="n">
        <f aca="false">N99*$P$5</f>
        <v>0</v>
      </c>
      <c r="Q99" s="327"/>
      <c r="R99" s="327"/>
      <c r="S99" s="327" t="s">
        <v>218</v>
      </c>
      <c r="T99" s="328" t="s">
        <v>218</v>
      </c>
    </row>
    <row r="100" customFormat="false" ht="14.25" hidden="false" customHeight="false" outlineLevel="0" collapsed="false">
      <c r="B100" s="326" t="n">
        <v>95</v>
      </c>
      <c r="C100" s="327" t="s">
        <v>262</v>
      </c>
      <c r="D100" s="327" t="s">
        <v>217</v>
      </c>
      <c r="E100" s="327" t="n">
        <v>150</v>
      </c>
      <c r="F100" s="327" t="n">
        <v>7</v>
      </c>
      <c r="G100" s="327" t="n">
        <v>23</v>
      </c>
      <c r="H100" s="327" t="s">
        <v>218</v>
      </c>
      <c r="I100" s="327"/>
      <c r="J100" s="327"/>
      <c r="K100" s="327"/>
      <c r="L100" s="327"/>
      <c r="M100" s="327"/>
      <c r="N100" s="327" t="s">
        <v>224</v>
      </c>
      <c r="O100" s="327"/>
      <c r="P100" s="327" t="s">
        <v>224</v>
      </c>
      <c r="Q100" s="327"/>
      <c r="R100" s="327"/>
      <c r="S100" s="327" t="s">
        <v>218</v>
      </c>
      <c r="T100" s="328" t="s">
        <v>228</v>
      </c>
    </row>
    <row r="101" customFormat="false" ht="14.25" hidden="false" customHeight="false" outlineLevel="0" collapsed="false">
      <c r="B101" s="326" t="n">
        <v>96</v>
      </c>
      <c r="C101" s="327" t="s">
        <v>251</v>
      </c>
      <c r="D101" s="327" t="s">
        <v>217</v>
      </c>
      <c r="E101" s="327" t="n">
        <v>190</v>
      </c>
      <c r="F101" s="327" t="n">
        <v>5</v>
      </c>
      <c r="G101" s="327" t="n">
        <v>50</v>
      </c>
      <c r="H101" s="327" t="n">
        <v>7</v>
      </c>
      <c r="I101" s="327"/>
      <c r="J101" s="327"/>
      <c r="K101" s="327"/>
      <c r="L101" s="327" t="s">
        <v>218</v>
      </c>
      <c r="M101" s="327"/>
      <c r="N101" s="327" t="n">
        <f aca="false">H101*27.2</f>
        <v>190.4</v>
      </c>
      <c r="O101" s="327"/>
      <c r="P101" s="327" t="n">
        <f aca="false">N101*$P$5</f>
        <v>17.549168</v>
      </c>
      <c r="Q101" s="327"/>
      <c r="R101" s="327" t="s">
        <v>218</v>
      </c>
      <c r="S101" s="327"/>
      <c r="T101" s="328" t="s">
        <v>219</v>
      </c>
    </row>
    <row r="102" customFormat="false" ht="14.25" hidden="false" customHeight="false" outlineLevel="0" collapsed="false">
      <c r="B102" s="326" t="n">
        <v>97</v>
      </c>
      <c r="C102" s="327"/>
      <c r="D102" s="327" t="s">
        <v>217</v>
      </c>
      <c r="E102" s="327" t="n">
        <v>100</v>
      </c>
      <c r="F102" s="327" t="n">
        <v>7</v>
      </c>
      <c r="G102" s="327" t="n">
        <v>50</v>
      </c>
      <c r="H102" s="327" t="s">
        <v>218</v>
      </c>
      <c r="I102" s="327"/>
      <c r="J102" s="327"/>
      <c r="K102" s="327"/>
      <c r="L102" s="327"/>
      <c r="M102" s="327"/>
      <c r="N102" s="327" t="s">
        <v>224</v>
      </c>
      <c r="O102" s="327"/>
      <c r="P102" s="327" t="s">
        <v>224</v>
      </c>
      <c r="Q102" s="327"/>
      <c r="R102" s="327"/>
      <c r="S102" s="327" t="s">
        <v>218</v>
      </c>
      <c r="T102" s="328" t="s">
        <v>228</v>
      </c>
    </row>
    <row r="103" customFormat="false" ht="14.25" hidden="false" customHeight="false" outlineLevel="0" collapsed="false">
      <c r="B103" s="326" t="n">
        <v>98</v>
      </c>
      <c r="C103" s="327" t="s">
        <v>251</v>
      </c>
      <c r="D103" s="327" t="s">
        <v>217</v>
      </c>
      <c r="E103" s="327" t="n">
        <v>150</v>
      </c>
      <c r="F103" s="327" t="n">
        <v>5</v>
      </c>
      <c r="G103" s="327" t="n">
        <v>7</v>
      </c>
      <c r="H103" s="327" t="n">
        <v>4</v>
      </c>
      <c r="I103" s="327"/>
      <c r="J103" s="327"/>
      <c r="K103" s="327"/>
      <c r="L103" s="327"/>
      <c r="M103" s="327"/>
      <c r="N103" s="327" t="n">
        <f aca="false">H103*27.2</f>
        <v>108.8</v>
      </c>
      <c r="O103" s="327"/>
      <c r="P103" s="327" t="n">
        <f aca="false">N103*$P$5</f>
        <v>10.028096</v>
      </c>
      <c r="Q103" s="327"/>
      <c r="R103" s="327"/>
      <c r="S103" s="327" t="s">
        <v>218</v>
      </c>
      <c r="T103" s="328" t="s">
        <v>228</v>
      </c>
    </row>
    <row r="104" customFormat="false" ht="14.25" hidden="false" customHeight="false" outlineLevel="0" collapsed="false">
      <c r="B104" s="326" t="n">
        <v>99</v>
      </c>
      <c r="C104" s="327" t="s">
        <v>251</v>
      </c>
      <c r="D104" s="327" t="s">
        <v>217</v>
      </c>
      <c r="E104" s="327" t="n">
        <v>180</v>
      </c>
      <c r="F104" s="327" t="n">
        <v>7</v>
      </c>
      <c r="G104" s="327" t="n">
        <v>30</v>
      </c>
      <c r="H104" s="327" t="n">
        <v>6</v>
      </c>
      <c r="I104" s="327"/>
      <c r="J104" s="327"/>
      <c r="K104" s="327"/>
      <c r="L104" s="327"/>
      <c r="M104" s="327"/>
      <c r="N104" s="327" t="n">
        <f aca="false">H104*27.2</f>
        <v>163.2</v>
      </c>
      <c r="O104" s="327"/>
      <c r="P104" s="327" t="n">
        <f aca="false">N104*$P$5</f>
        <v>15.042144</v>
      </c>
      <c r="Q104" s="327"/>
      <c r="R104" s="327"/>
      <c r="S104" s="327" t="s">
        <v>218</v>
      </c>
      <c r="T104" s="328" t="s">
        <v>228</v>
      </c>
    </row>
    <row r="105" customFormat="false" ht="14.25" hidden="false" customHeight="false" outlineLevel="0" collapsed="false">
      <c r="B105" s="326" t="n">
        <v>100</v>
      </c>
      <c r="C105" s="327" t="s">
        <v>251</v>
      </c>
      <c r="D105" s="327" t="s">
        <v>217</v>
      </c>
      <c r="E105" s="327" t="n">
        <v>150</v>
      </c>
      <c r="F105" s="327" t="n">
        <v>5</v>
      </c>
      <c r="G105" s="327" t="n">
        <v>30</v>
      </c>
      <c r="H105" s="327" t="n">
        <v>1.5</v>
      </c>
      <c r="I105" s="327"/>
      <c r="J105" s="327"/>
      <c r="K105" s="327"/>
      <c r="L105" s="327" t="n">
        <v>2</v>
      </c>
      <c r="M105" s="327"/>
      <c r="N105" s="327" t="n">
        <f aca="false">H105*27.2</f>
        <v>40.8</v>
      </c>
      <c r="O105" s="327"/>
      <c r="P105" s="327" t="n">
        <f aca="false">N105*$P$5</f>
        <v>3.760536</v>
      </c>
      <c r="Q105" s="327"/>
      <c r="R105" s="327"/>
      <c r="S105" s="327" t="s">
        <v>218</v>
      </c>
      <c r="T105" s="328"/>
    </row>
    <row r="106" customFormat="false" ht="14.25" hidden="false" customHeight="false" outlineLevel="0" collapsed="false">
      <c r="B106" s="326" t="n">
        <v>101</v>
      </c>
      <c r="C106" s="327" t="s">
        <v>263</v>
      </c>
      <c r="D106" s="327" t="s">
        <v>217</v>
      </c>
      <c r="E106" s="327" t="n">
        <v>85</v>
      </c>
      <c r="F106" s="327" t="n">
        <v>7</v>
      </c>
      <c r="G106" s="327" t="n">
        <v>100</v>
      </c>
      <c r="H106" s="327" t="s">
        <v>218</v>
      </c>
      <c r="I106" s="327"/>
      <c r="J106" s="327"/>
      <c r="K106" s="327"/>
      <c r="L106" s="327"/>
      <c r="M106" s="327"/>
      <c r="N106" s="327" t="s">
        <v>224</v>
      </c>
      <c r="O106" s="327"/>
      <c r="P106" s="327" t="s">
        <v>224</v>
      </c>
      <c r="Q106" s="327"/>
      <c r="R106" s="327"/>
      <c r="S106" s="327"/>
      <c r="T106" s="328"/>
    </row>
    <row r="107" customFormat="false" ht="14.25" hidden="false" customHeight="false" outlineLevel="0" collapsed="false">
      <c r="B107" s="326" t="n">
        <v>102</v>
      </c>
      <c r="C107" s="327" t="s">
        <v>251</v>
      </c>
      <c r="D107" s="327" t="s">
        <v>217</v>
      </c>
      <c r="E107" s="327" t="n">
        <v>128</v>
      </c>
      <c r="F107" s="327" t="n">
        <v>6</v>
      </c>
      <c r="G107" s="327" t="n">
        <v>40</v>
      </c>
      <c r="H107" s="327" t="s">
        <v>218</v>
      </c>
      <c r="I107" s="327"/>
      <c r="J107" s="327"/>
      <c r="K107" s="327"/>
      <c r="L107" s="327"/>
      <c r="M107" s="327"/>
      <c r="N107" s="327" t="s">
        <v>224</v>
      </c>
      <c r="O107" s="327"/>
      <c r="P107" s="327" t="s">
        <v>224</v>
      </c>
      <c r="Q107" s="327"/>
      <c r="R107" s="327"/>
      <c r="S107" s="327" t="s">
        <v>218</v>
      </c>
      <c r="T107" s="328"/>
    </row>
    <row r="108" customFormat="false" ht="14.25" hidden="false" customHeight="false" outlineLevel="0" collapsed="false">
      <c r="B108" s="326" t="n">
        <v>103</v>
      </c>
      <c r="C108" s="327" t="s">
        <v>251</v>
      </c>
      <c r="D108" s="327" t="s">
        <v>217</v>
      </c>
      <c r="E108" s="327" t="n">
        <v>80</v>
      </c>
      <c r="F108" s="327" t="n">
        <v>8</v>
      </c>
      <c r="G108" s="327" t="n">
        <v>60</v>
      </c>
      <c r="H108" s="327" t="n">
        <v>1</v>
      </c>
      <c r="I108" s="327"/>
      <c r="J108" s="327"/>
      <c r="K108" s="327"/>
      <c r="L108" s="327" t="n">
        <v>20</v>
      </c>
      <c r="M108" s="327"/>
      <c r="N108" s="327" t="n">
        <f aca="false">H108*27.2</f>
        <v>27.2</v>
      </c>
      <c r="O108" s="327"/>
      <c r="P108" s="327" t="n">
        <f aca="false">N108*$P$5</f>
        <v>2.507024</v>
      </c>
      <c r="Q108" s="327"/>
      <c r="R108" s="327" t="s">
        <v>218</v>
      </c>
      <c r="S108" s="327"/>
      <c r="T108" s="328" t="s">
        <v>264</v>
      </c>
    </row>
    <row r="109" customFormat="false" ht="14.25" hidden="false" customHeight="false" outlineLevel="0" collapsed="false">
      <c r="B109" s="326" t="n">
        <v>104</v>
      </c>
      <c r="C109" s="327" t="s">
        <v>263</v>
      </c>
      <c r="D109" s="327" t="s">
        <v>217</v>
      </c>
      <c r="E109" s="327" t="n">
        <v>200</v>
      </c>
      <c r="F109" s="327" t="n">
        <v>6</v>
      </c>
      <c r="G109" s="327" t="n">
        <v>30</v>
      </c>
      <c r="H109" s="327" t="n">
        <v>4</v>
      </c>
      <c r="I109" s="327"/>
      <c r="J109" s="327"/>
      <c r="K109" s="327"/>
      <c r="L109" s="327" t="n">
        <v>5</v>
      </c>
      <c r="M109" s="327"/>
      <c r="N109" s="327" t="n">
        <f aca="false">H109*27.2</f>
        <v>108.8</v>
      </c>
      <c r="O109" s="327"/>
      <c r="P109" s="327" t="n">
        <f aca="false">N109*$P$5</f>
        <v>10.028096</v>
      </c>
      <c r="Q109" s="327"/>
      <c r="R109" s="327"/>
      <c r="S109" s="327" t="s">
        <v>218</v>
      </c>
      <c r="T109" s="328" t="s">
        <v>219</v>
      </c>
    </row>
    <row r="110" customFormat="false" ht="14.25" hidden="false" customHeight="false" outlineLevel="0" collapsed="false">
      <c r="B110" s="326" t="n">
        <v>105</v>
      </c>
      <c r="C110" s="327" t="s">
        <v>251</v>
      </c>
      <c r="D110" s="327" t="s">
        <v>217</v>
      </c>
      <c r="E110" s="327" t="n">
        <v>200</v>
      </c>
      <c r="F110" s="327" t="n">
        <v>5</v>
      </c>
      <c r="G110" s="327" t="n">
        <v>40</v>
      </c>
      <c r="H110" s="327" t="n">
        <v>5</v>
      </c>
      <c r="I110" s="327"/>
      <c r="J110" s="327"/>
      <c r="K110" s="327"/>
      <c r="L110" s="327"/>
      <c r="M110" s="327"/>
      <c r="N110" s="327" t="n">
        <f aca="false">H110*27.2</f>
        <v>136</v>
      </c>
      <c r="O110" s="327"/>
      <c r="P110" s="327" t="n">
        <f aca="false">N110*$P$5</f>
        <v>12.53512</v>
      </c>
      <c r="Q110" s="327"/>
      <c r="R110" s="327"/>
      <c r="S110" s="327" t="s">
        <v>218</v>
      </c>
      <c r="T110" s="328" t="s">
        <v>219</v>
      </c>
    </row>
    <row r="111" customFormat="false" ht="14.25" hidden="false" customHeight="false" outlineLevel="0" collapsed="false">
      <c r="B111" s="326" t="n">
        <v>106</v>
      </c>
      <c r="C111" s="327" t="s">
        <v>263</v>
      </c>
      <c r="D111" s="327" t="s">
        <v>217</v>
      </c>
      <c r="E111" s="327" t="n">
        <v>115</v>
      </c>
      <c r="F111" s="327" t="n">
        <v>6</v>
      </c>
      <c r="G111" s="327" t="n">
        <v>55</v>
      </c>
      <c r="H111" s="327" t="n">
        <v>3</v>
      </c>
      <c r="I111" s="327"/>
      <c r="J111" s="327"/>
      <c r="K111" s="327"/>
      <c r="L111" s="327" t="s">
        <v>218</v>
      </c>
      <c r="M111" s="327"/>
      <c r="N111" s="327" t="n">
        <f aca="false">H111*27.2</f>
        <v>81.6</v>
      </c>
      <c r="O111" s="327"/>
      <c r="P111" s="327" t="n">
        <f aca="false">N111*$P$5</f>
        <v>7.521072</v>
      </c>
      <c r="Q111" s="327"/>
      <c r="R111" s="327"/>
      <c r="S111" s="327" t="s">
        <v>218</v>
      </c>
      <c r="T111" s="328" t="s">
        <v>228</v>
      </c>
    </row>
    <row r="112" customFormat="false" ht="14.25" hidden="false" customHeight="false" outlineLevel="0" collapsed="false">
      <c r="B112" s="326" t="n">
        <v>107</v>
      </c>
      <c r="C112" s="327" t="s">
        <v>251</v>
      </c>
      <c r="D112" s="327" t="s">
        <v>217</v>
      </c>
      <c r="E112" s="327" t="n">
        <v>82</v>
      </c>
      <c r="F112" s="327" t="n">
        <v>6</v>
      </c>
      <c r="G112" s="327" t="n">
        <v>92</v>
      </c>
      <c r="H112" s="327" t="n">
        <v>3</v>
      </c>
      <c r="I112" s="327"/>
      <c r="J112" s="327"/>
      <c r="K112" s="327"/>
      <c r="L112" s="327"/>
      <c r="M112" s="327"/>
      <c r="N112" s="327" t="n">
        <f aca="false">H112*27.2</f>
        <v>81.6</v>
      </c>
      <c r="O112" s="327"/>
      <c r="P112" s="327" t="n">
        <f aca="false">N112*$P$5</f>
        <v>7.521072</v>
      </c>
      <c r="Q112" s="327"/>
      <c r="R112" s="327"/>
      <c r="S112" s="327" t="s">
        <v>218</v>
      </c>
      <c r="T112" s="328" t="s">
        <v>228</v>
      </c>
    </row>
    <row r="113" customFormat="false" ht="14.25" hidden="false" customHeight="false" outlineLevel="0" collapsed="false">
      <c r="B113" s="326" t="n">
        <v>108</v>
      </c>
      <c r="C113" s="327" t="s">
        <v>251</v>
      </c>
      <c r="D113" s="327" t="s">
        <v>217</v>
      </c>
      <c r="E113" s="327" t="n">
        <v>100</v>
      </c>
      <c r="F113" s="327" t="n">
        <v>3</v>
      </c>
      <c r="G113" s="327" t="n">
        <v>100</v>
      </c>
      <c r="H113" s="327"/>
      <c r="I113" s="327"/>
      <c r="J113" s="327"/>
      <c r="K113" s="327"/>
      <c r="L113" s="327" t="n">
        <v>8</v>
      </c>
      <c r="M113" s="327"/>
      <c r="N113" s="327"/>
      <c r="O113" s="327"/>
      <c r="P113" s="327"/>
      <c r="Q113" s="327"/>
      <c r="R113" s="327"/>
      <c r="S113" s="327" t="s">
        <v>218</v>
      </c>
      <c r="T113" s="328" t="s">
        <v>228</v>
      </c>
    </row>
    <row r="114" customFormat="false" ht="14.25" hidden="false" customHeight="false" outlineLevel="0" collapsed="false">
      <c r="B114" s="326" t="n">
        <v>109</v>
      </c>
      <c r="C114" s="327" t="s">
        <v>265</v>
      </c>
      <c r="D114" s="327" t="s">
        <v>217</v>
      </c>
      <c r="E114" s="327" t="n">
        <v>190</v>
      </c>
      <c r="F114" s="327" t="n">
        <v>6</v>
      </c>
      <c r="G114" s="327" t="n">
        <v>30</v>
      </c>
      <c r="H114" s="327" t="s">
        <v>218</v>
      </c>
      <c r="I114" s="327"/>
      <c r="J114" s="327"/>
      <c r="K114" s="327"/>
      <c r="L114" s="327" t="s">
        <v>218</v>
      </c>
      <c r="M114" s="327"/>
      <c r="N114" s="327" t="s">
        <v>224</v>
      </c>
      <c r="O114" s="327"/>
      <c r="P114" s="327" t="s">
        <v>224</v>
      </c>
      <c r="Q114" s="327"/>
      <c r="R114" s="327"/>
      <c r="S114" s="327"/>
      <c r="T114" s="328"/>
    </row>
    <row r="115" customFormat="false" ht="14.25" hidden="false" customHeight="false" outlineLevel="0" collapsed="false">
      <c r="B115" s="326" t="n">
        <v>110</v>
      </c>
      <c r="C115" s="327" t="s">
        <v>251</v>
      </c>
      <c r="D115" s="327" t="s">
        <v>217</v>
      </c>
      <c r="E115" s="327" t="n">
        <v>91</v>
      </c>
      <c r="F115" s="327" t="n">
        <v>6</v>
      </c>
      <c r="G115" s="327" t="n">
        <v>100</v>
      </c>
      <c r="H115" s="327" t="s">
        <v>218</v>
      </c>
      <c r="I115" s="327"/>
      <c r="J115" s="327"/>
      <c r="K115" s="327"/>
      <c r="L115" s="327"/>
      <c r="M115" s="327"/>
      <c r="N115" s="327" t="s">
        <v>224</v>
      </c>
      <c r="O115" s="327"/>
      <c r="P115" s="327" t="s">
        <v>224</v>
      </c>
      <c r="Q115" s="327"/>
      <c r="R115" s="327"/>
      <c r="S115" s="327" t="s">
        <v>218</v>
      </c>
      <c r="T115" s="328" t="s">
        <v>219</v>
      </c>
    </row>
    <row r="116" customFormat="false" ht="14.25" hidden="false" customHeight="false" outlineLevel="0" collapsed="false">
      <c r="B116" s="326" t="n">
        <v>111</v>
      </c>
      <c r="C116" s="327" t="s">
        <v>266</v>
      </c>
      <c r="D116" s="327" t="s">
        <v>217</v>
      </c>
      <c r="E116" s="327" t="n">
        <v>60</v>
      </c>
      <c r="F116" s="327" t="n">
        <v>5</v>
      </c>
      <c r="G116" s="327" t="n">
        <v>80</v>
      </c>
      <c r="H116" s="327" t="n">
        <v>4</v>
      </c>
      <c r="I116" s="327"/>
      <c r="J116" s="327"/>
      <c r="K116" s="327"/>
      <c r="L116" s="327"/>
      <c r="M116" s="327"/>
      <c r="N116" s="327" t="n">
        <f aca="false">H116*27.2</f>
        <v>108.8</v>
      </c>
      <c r="O116" s="327"/>
      <c r="P116" s="327" t="n">
        <f aca="false">N116*$P$5</f>
        <v>10.028096</v>
      </c>
      <c r="Q116" s="327"/>
      <c r="R116" s="327"/>
      <c r="S116" s="327"/>
      <c r="T116" s="328"/>
    </row>
    <row r="117" customFormat="false" ht="14.25" hidden="false" customHeight="false" outlineLevel="0" collapsed="false">
      <c r="B117" s="326" t="n">
        <v>112</v>
      </c>
      <c r="C117" s="327" t="s">
        <v>266</v>
      </c>
      <c r="D117" s="327" t="s">
        <v>217</v>
      </c>
      <c r="E117" s="327" t="n">
        <v>60</v>
      </c>
      <c r="F117" s="327" t="n">
        <v>5</v>
      </c>
      <c r="G117" s="327" t="n">
        <v>90</v>
      </c>
      <c r="H117" s="327" t="n">
        <v>5</v>
      </c>
      <c r="I117" s="327"/>
      <c r="J117" s="327"/>
      <c r="K117" s="327"/>
      <c r="L117" s="327" t="s">
        <v>218</v>
      </c>
      <c r="M117" s="327"/>
      <c r="N117" s="327" t="n">
        <f aca="false">H117*27.2</f>
        <v>136</v>
      </c>
      <c r="O117" s="327"/>
      <c r="P117" s="327" t="n">
        <f aca="false">N117*$P$5</f>
        <v>12.53512</v>
      </c>
      <c r="Q117" s="327"/>
      <c r="R117" s="327"/>
      <c r="S117" s="327" t="s">
        <v>218</v>
      </c>
      <c r="T117" s="328" t="s">
        <v>228</v>
      </c>
    </row>
    <row r="118" customFormat="false" ht="14.25" hidden="false" customHeight="false" outlineLevel="0" collapsed="false">
      <c r="B118" s="326" t="n">
        <v>113</v>
      </c>
      <c r="C118" s="327" t="s">
        <v>266</v>
      </c>
      <c r="D118" s="327" t="s">
        <v>223</v>
      </c>
      <c r="E118" s="327" t="n">
        <v>40</v>
      </c>
      <c r="F118" s="327" t="n">
        <v>5</v>
      </c>
      <c r="G118" s="327" t="n">
        <v>90</v>
      </c>
      <c r="H118" s="327" t="s">
        <v>218</v>
      </c>
      <c r="I118" s="327"/>
      <c r="J118" s="327"/>
      <c r="K118" s="327"/>
      <c r="L118" s="327"/>
      <c r="M118" s="327"/>
      <c r="N118" s="327" t="s">
        <v>224</v>
      </c>
      <c r="O118" s="327"/>
      <c r="P118" s="327" t="s">
        <v>224</v>
      </c>
      <c r="Q118" s="327"/>
      <c r="R118" s="327"/>
      <c r="S118" s="327" t="s">
        <v>218</v>
      </c>
      <c r="T118" s="328" t="s">
        <v>228</v>
      </c>
    </row>
    <row r="119" customFormat="false" ht="14.25" hidden="false" customHeight="false" outlineLevel="0" collapsed="false">
      <c r="B119" s="326" t="n">
        <v>114</v>
      </c>
      <c r="C119" s="327" t="s">
        <v>267</v>
      </c>
      <c r="D119" s="327" t="s">
        <v>217</v>
      </c>
      <c r="E119" s="327" t="n">
        <v>160</v>
      </c>
      <c r="F119" s="327" t="n">
        <v>6</v>
      </c>
      <c r="G119" s="327" t="n">
        <v>80</v>
      </c>
      <c r="H119" s="327" t="s">
        <v>218</v>
      </c>
      <c r="I119" s="327"/>
      <c r="J119" s="327"/>
      <c r="K119" s="327"/>
      <c r="L119" s="327"/>
      <c r="M119" s="327"/>
      <c r="N119" s="327" t="s">
        <v>224</v>
      </c>
      <c r="O119" s="327"/>
      <c r="P119" s="327" t="s">
        <v>224</v>
      </c>
      <c r="Q119" s="327"/>
      <c r="R119" s="327"/>
      <c r="S119" s="327" t="s">
        <v>218</v>
      </c>
      <c r="T119" s="328" t="s">
        <v>228</v>
      </c>
    </row>
    <row r="120" customFormat="false" ht="14.25" hidden="false" customHeight="false" outlineLevel="0" collapsed="false">
      <c r="B120" s="326" t="n">
        <v>115</v>
      </c>
      <c r="C120" s="327" t="s">
        <v>266</v>
      </c>
      <c r="D120" s="327" t="s">
        <v>217</v>
      </c>
      <c r="E120" s="327" t="n">
        <v>84</v>
      </c>
      <c r="F120" s="327" t="n">
        <v>3</v>
      </c>
      <c r="G120" s="327" t="n">
        <v>150</v>
      </c>
      <c r="H120" s="327" t="n">
        <v>2</v>
      </c>
      <c r="I120" s="327"/>
      <c r="J120" s="327"/>
      <c r="K120" s="327"/>
      <c r="L120" s="327" t="n">
        <v>5</v>
      </c>
      <c r="M120" s="327"/>
      <c r="N120" s="327" t="n">
        <f aca="false">H120*27.2</f>
        <v>54.4</v>
      </c>
      <c r="O120" s="327"/>
      <c r="P120" s="327" t="n">
        <f aca="false">N120*$P$5</f>
        <v>5.014048</v>
      </c>
      <c r="Q120" s="327"/>
      <c r="R120" s="327"/>
      <c r="S120" s="327" t="s">
        <v>218</v>
      </c>
      <c r="T120" s="328" t="s">
        <v>228</v>
      </c>
    </row>
    <row r="121" customFormat="false" ht="14.25" hidden="false" customHeight="false" outlineLevel="0" collapsed="false">
      <c r="B121" s="326" t="n">
        <v>116</v>
      </c>
      <c r="C121" s="327" t="s">
        <v>266</v>
      </c>
      <c r="D121" s="327" t="s">
        <v>217</v>
      </c>
      <c r="E121" s="327" t="n">
        <v>150</v>
      </c>
      <c r="F121" s="327" t="n">
        <v>8</v>
      </c>
      <c r="G121" s="327" t="n">
        <v>30</v>
      </c>
      <c r="H121" s="327" t="n">
        <v>4</v>
      </c>
      <c r="I121" s="327"/>
      <c r="J121" s="327"/>
      <c r="K121" s="327"/>
      <c r="L121" s="327" t="n">
        <v>6</v>
      </c>
      <c r="M121" s="327"/>
      <c r="N121" s="327" t="n">
        <f aca="false">H121*27.2</f>
        <v>108.8</v>
      </c>
      <c r="O121" s="327"/>
      <c r="P121" s="327" t="n">
        <f aca="false">N121*$P$5</f>
        <v>10.028096</v>
      </c>
      <c r="Q121" s="327"/>
      <c r="R121" s="327"/>
      <c r="S121" s="327" t="s">
        <v>218</v>
      </c>
      <c r="T121" s="328" t="s">
        <v>228</v>
      </c>
    </row>
    <row r="122" customFormat="false" ht="14.25" hidden="false" customHeight="false" outlineLevel="0" collapsed="false">
      <c r="B122" s="326" t="n">
        <v>117</v>
      </c>
      <c r="C122" s="327" t="s">
        <v>266</v>
      </c>
      <c r="D122" s="327" t="s">
        <v>223</v>
      </c>
      <c r="E122" s="327" t="n">
        <v>52</v>
      </c>
      <c r="F122" s="327" t="n">
        <v>4</v>
      </c>
      <c r="G122" s="327" t="n">
        <v>30</v>
      </c>
      <c r="H122" s="327" t="n">
        <v>3</v>
      </c>
      <c r="I122" s="327"/>
      <c r="J122" s="327"/>
      <c r="K122" s="327"/>
      <c r="L122" s="327"/>
      <c r="M122" s="327"/>
      <c r="N122" s="327" t="n">
        <f aca="false">H122*27.2</f>
        <v>81.6</v>
      </c>
      <c r="O122" s="327"/>
      <c r="P122" s="327" t="n">
        <f aca="false">N122*$P$5</f>
        <v>7.521072</v>
      </c>
      <c r="Q122" s="327"/>
      <c r="R122" s="327"/>
      <c r="S122" s="327" t="s">
        <v>218</v>
      </c>
      <c r="T122" s="328" t="s">
        <v>228</v>
      </c>
    </row>
    <row r="123" customFormat="false" ht="14.25" hidden="false" customHeight="false" outlineLevel="0" collapsed="false">
      <c r="B123" s="326" t="n">
        <v>118</v>
      </c>
      <c r="C123" s="327" t="s">
        <v>266</v>
      </c>
      <c r="D123" s="327" t="s">
        <v>217</v>
      </c>
      <c r="E123" s="327" t="n">
        <v>80</v>
      </c>
      <c r="F123" s="327" t="n">
        <v>2</v>
      </c>
      <c r="G123" s="327" t="n">
        <v>60</v>
      </c>
      <c r="H123" s="327" t="n">
        <v>4</v>
      </c>
      <c r="I123" s="327"/>
      <c r="J123" s="327"/>
      <c r="K123" s="327"/>
      <c r="L123" s="327"/>
      <c r="M123" s="327"/>
      <c r="N123" s="327" t="n">
        <f aca="false">H123*27.2</f>
        <v>108.8</v>
      </c>
      <c r="O123" s="327"/>
      <c r="P123" s="327" t="n">
        <f aca="false">N123*$P$5</f>
        <v>10.028096</v>
      </c>
      <c r="Q123" s="327"/>
      <c r="R123" s="327"/>
      <c r="S123" s="327" t="s">
        <v>218</v>
      </c>
      <c r="T123" s="328" t="s">
        <v>228</v>
      </c>
    </row>
    <row r="124" customFormat="false" ht="14.25" hidden="false" customHeight="false" outlineLevel="0" collapsed="false">
      <c r="B124" s="326" t="n">
        <v>119</v>
      </c>
      <c r="C124" s="327" t="s">
        <v>266</v>
      </c>
      <c r="D124" s="327" t="s">
        <v>217</v>
      </c>
      <c r="E124" s="327" t="n">
        <v>200</v>
      </c>
      <c r="F124" s="327" t="n">
        <v>4</v>
      </c>
      <c r="G124" s="327" t="n">
        <v>5</v>
      </c>
      <c r="H124" s="327"/>
      <c r="I124" s="327"/>
      <c r="J124" s="327"/>
      <c r="K124" s="327"/>
      <c r="L124" s="327" t="s">
        <v>218</v>
      </c>
      <c r="M124" s="327"/>
      <c r="N124" s="327"/>
      <c r="O124" s="327"/>
      <c r="P124" s="327"/>
      <c r="Q124" s="327"/>
      <c r="R124" s="327" t="s">
        <v>218</v>
      </c>
      <c r="S124" s="327"/>
      <c r="T124" s="328" t="s">
        <v>268</v>
      </c>
    </row>
    <row r="125" customFormat="false" ht="14.25" hidden="false" customHeight="false" outlineLevel="0" collapsed="false">
      <c r="B125" s="326" t="n">
        <v>120</v>
      </c>
      <c r="C125" s="327" t="s">
        <v>266</v>
      </c>
      <c r="D125" s="327" t="s">
        <v>217</v>
      </c>
      <c r="E125" s="327" t="n">
        <v>180</v>
      </c>
      <c r="F125" s="327" t="n">
        <v>8</v>
      </c>
      <c r="G125" s="327" t="n">
        <v>40</v>
      </c>
      <c r="H125" s="327" t="n">
        <v>5</v>
      </c>
      <c r="I125" s="327"/>
      <c r="J125" s="327"/>
      <c r="K125" s="327"/>
      <c r="L125" s="327"/>
      <c r="M125" s="327"/>
      <c r="N125" s="327" t="n">
        <f aca="false">H125*27.2</f>
        <v>136</v>
      </c>
      <c r="O125" s="327"/>
      <c r="P125" s="327" t="n">
        <f aca="false">N125*$P$5</f>
        <v>12.53512</v>
      </c>
      <c r="Q125" s="327"/>
      <c r="R125" s="327"/>
      <c r="S125" s="327" t="s">
        <v>218</v>
      </c>
      <c r="T125" s="328" t="s">
        <v>269</v>
      </c>
    </row>
    <row r="126" customFormat="false" ht="14.25" hidden="false" customHeight="false" outlineLevel="0" collapsed="false">
      <c r="B126" s="326" t="n">
        <v>121</v>
      </c>
      <c r="C126" s="327"/>
      <c r="D126" s="327" t="s">
        <v>217</v>
      </c>
      <c r="E126" s="327" t="n">
        <v>100</v>
      </c>
      <c r="F126" s="327" t="n">
        <v>4</v>
      </c>
      <c r="G126" s="327" t="n">
        <v>25</v>
      </c>
      <c r="H126" s="327" t="n">
        <v>6</v>
      </c>
      <c r="I126" s="327"/>
      <c r="J126" s="327"/>
      <c r="K126" s="327"/>
      <c r="L126" s="327"/>
      <c r="M126" s="327"/>
      <c r="N126" s="327" t="n">
        <f aca="false">H126*27.2</f>
        <v>163.2</v>
      </c>
      <c r="O126" s="327"/>
      <c r="P126" s="327" t="n">
        <f aca="false">N126*$P$5</f>
        <v>15.042144</v>
      </c>
      <c r="Q126" s="327"/>
      <c r="R126" s="327"/>
      <c r="S126" s="327" t="s">
        <v>218</v>
      </c>
      <c r="T126" s="328" t="s">
        <v>228</v>
      </c>
    </row>
    <row r="127" customFormat="false" ht="14.25" hidden="false" customHeight="false" outlineLevel="0" collapsed="false">
      <c r="B127" s="326" t="n">
        <v>122</v>
      </c>
      <c r="C127" s="327" t="s">
        <v>266</v>
      </c>
      <c r="D127" s="327" t="s">
        <v>217</v>
      </c>
      <c r="E127" s="327" t="n">
        <v>122</v>
      </c>
      <c r="F127" s="327" t="n">
        <v>5</v>
      </c>
      <c r="G127" s="327" t="n">
        <v>45</v>
      </c>
      <c r="H127" s="327" t="n">
        <v>2.5</v>
      </c>
      <c r="I127" s="327"/>
      <c r="J127" s="327"/>
      <c r="K127" s="327"/>
      <c r="L127" s="327" t="n">
        <v>5</v>
      </c>
      <c r="M127" s="327"/>
      <c r="N127" s="327" t="n">
        <f aca="false">H127*27.2</f>
        <v>68</v>
      </c>
      <c r="O127" s="327"/>
      <c r="P127" s="327" t="n">
        <f aca="false">N127*$P$5</f>
        <v>6.26756</v>
      </c>
      <c r="Q127" s="327"/>
      <c r="R127" s="327"/>
      <c r="S127" s="327" t="s">
        <v>218</v>
      </c>
      <c r="T127" s="328" t="s">
        <v>228</v>
      </c>
    </row>
    <row r="128" customFormat="false" ht="14.25" hidden="false" customHeight="false" outlineLevel="0" collapsed="false">
      <c r="B128" s="326" t="n">
        <v>123</v>
      </c>
      <c r="C128" s="327" t="s">
        <v>266</v>
      </c>
      <c r="D128" s="327" t="s">
        <v>217</v>
      </c>
      <c r="E128" s="327" t="n">
        <v>60</v>
      </c>
      <c r="F128" s="327" t="n">
        <v>3</v>
      </c>
      <c r="G128" s="327" t="n">
        <v>100</v>
      </c>
      <c r="H128" s="327" t="n">
        <v>2.5</v>
      </c>
      <c r="I128" s="327"/>
      <c r="J128" s="327"/>
      <c r="K128" s="327"/>
      <c r="L128" s="327"/>
      <c r="M128" s="327"/>
      <c r="N128" s="327" t="n">
        <f aca="false">H128*27.2</f>
        <v>68</v>
      </c>
      <c r="O128" s="327"/>
      <c r="P128" s="327" t="n">
        <f aca="false">N128*$P$5</f>
        <v>6.26756</v>
      </c>
      <c r="Q128" s="327"/>
      <c r="R128" s="327"/>
      <c r="S128" s="327"/>
      <c r="T128" s="328" t="s">
        <v>228</v>
      </c>
    </row>
    <row r="129" customFormat="false" ht="14.25" hidden="false" customHeight="false" outlineLevel="0" collapsed="false">
      <c r="B129" s="326" t="n">
        <v>124</v>
      </c>
      <c r="C129" s="327" t="s">
        <v>266</v>
      </c>
      <c r="D129" s="327" t="s">
        <v>217</v>
      </c>
      <c r="E129" s="327" t="n">
        <v>180</v>
      </c>
      <c r="F129" s="327" t="n">
        <v>3</v>
      </c>
      <c r="G129" s="327" t="n">
        <v>2</v>
      </c>
      <c r="H129" s="327" t="s">
        <v>218</v>
      </c>
      <c r="I129" s="327"/>
      <c r="J129" s="327"/>
      <c r="K129" s="327"/>
      <c r="L129" s="327"/>
      <c r="M129" s="327"/>
      <c r="N129" s="327" t="s">
        <v>224</v>
      </c>
      <c r="O129" s="327"/>
      <c r="P129" s="327" t="s">
        <v>224</v>
      </c>
      <c r="Q129" s="327"/>
      <c r="R129" s="327"/>
      <c r="S129" s="327" t="s">
        <v>218</v>
      </c>
      <c r="T129" s="328" t="s">
        <v>228</v>
      </c>
    </row>
    <row r="130" customFormat="false" ht="14.25" hidden="false" customHeight="false" outlineLevel="0" collapsed="false">
      <c r="B130" s="326" t="n">
        <v>125</v>
      </c>
      <c r="C130" s="327" t="s">
        <v>266</v>
      </c>
      <c r="D130" s="327" t="s">
        <v>217</v>
      </c>
      <c r="E130" s="327" t="n">
        <v>200</v>
      </c>
      <c r="F130" s="327" t="n">
        <v>4</v>
      </c>
      <c r="G130" s="327" t="n">
        <v>2</v>
      </c>
      <c r="H130" s="327" t="n">
        <v>5</v>
      </c>
      <c r="I130" s="327"/>
      <c r="J130" s="327"/>
      <c r="K130" s="327"/>
      <c r="L130" s="327"/>
      <c r="M130" s="327"/>
      <c r="N130" s="327" t="n">
        <f aca="false">H130*27.2</f>
        <v>136</v>
      </c>
      <c r="O130" s="327"/>
      <c r="P130" s="327" t="n">
        <f aca="false">N130*$P$5</f>
        <v>12.53512</v>
      </c>
      <c r="Q130" s="327"/>
      <c r="R130" s="327"/>
      <c r="S130" s="327" t="s">
        <v>218</v>
      </c>
      <c r="T130" s="328" t="s">
        <v>219</v>
      </c>
    </row>
    <row r="131" customFormat="false" ht="14.25" hidden="false" customHeight="false" outlineLevel="0" collapsed="false">
      <c r="B131" s="326" t="n">
        <v>126</v>
      </c>
      <c r="C131" s="327" t="s">
        <v>266</v>
      </c>
      <c r="D131" s="327" t="s">
        <v>217</v>
      </c>
      <c r="E131" s="327" t="n">
        <v>50</v>
      </c>
      <c r="F131" s="327" t="n">
        <v>6</v>
      </c>
      <c r="G131" s="327" t="n">
        <v>45</v>
      </c>
      <c r="H131" s="327" t="s">
        <v>218</v>
      </c>
      <c r="I131" s="327"/>
      <c r="J131" s="327"/>
      <c r="K131" s="327"/>
      <c r="L131" s="327" t="s">
        <v>218</v>
      </c>
      <c r="M131" s="327"/>
      <c r="N131" s="327" t="s">
        <v>224</v>
      </c>
      <c r="O131" s="327"/>
      <c r="P131" s="327" t="s">
        <v>224</v>
      </c>
      <c r="Q131" s="327"/>
      <c r="R131" s="327" t="s">
        <v>218</v>
      </c>
      <c r="S131" s="327"/>
      <c r="T131" s="328" t="s">
        <v>270</v>
      </c>
    </row>
    <row r="132" customFormat="false" ht="14.25" hidden="false" customHeight="false" outlineLevel="0" collapsed="false">
      <c r="B132" s="326" t="n">
        <v>127</v>
      </c>
      <c r="C132" s="327" t="s">
        <v>266</v>
      </c>
      <c r="D132" s="327" t="s">
        <v>217</v>
      </c>
      <c r="E132" s="327" t="n">
        <v>200</v>
      </c>
      <c r="F132" s="327" t="n">
        <v>8</v>
      </c>
      <c r="G132" s="327"/>
      <c r="H132" s="327" t="n">
        <v>4</v>
      </c>
      <c r="I132" s="327"/>
      <c r="J132" s="327"/>
      <c r="K132" s="327"/>
      <c r="L132" s="327" t="s">
        <v>218</v>
      </c>
      <c r="M132" s="327"/>
      <c r="N132" s="327" t="n">
        <f aca="false">H132*27.2</f>
        <v>108.8</v>
      </c>
      <c r="O132" s="327"/>
      <c r="P132" s="327" t="n">
        <f aca="false">N132*$P$5</f>
        <v>10.028096</v>
      </c>
      <c r="Q132" s="327"/>
      <c r="R132" s="327"/>
      <c r="S132" s="327" t="s">
        <v>218</v>
      </c>
      <c r="T132" s="328" t="s">
        <v>219</v>
      </c>
    </row>
    <row r="133" customFormat="false" ht="14.25" hidden="false" customHeight="false" outlineLevel="0" collapsed="false">
      <c r="B133" s="326" t="n">
        <v>128</v>
      </c>
      <c r="C133" s="327" t="s">
        <v>266</v>
      </c>
      <c r="D133" s="327" t="s">
        <v>217</v>
      </c>
      <c r="E133" s="327" t="n">
        <v>160</v>
      </c>
      <c r="F133" s="327" t="n">
        <v>6</v>
      </c>
      <c r="G133" s="327" t="n">
        <v>4</v>
      </c>
      <c r="H133" s="327" t="s">
        <v>218</v>
      </c>
      <c r="I133" s="327"/>
      <c r="J133" s="327"/>
      <c r="K133" s="327"/>
      <c r="L133" s="327"/>
      <c r="M133" s="327"/>
      <c r="N133" s="327" t="s">
        <v>224</v>
      </c>
      <c r="O133" s="327"/>
      <c r="P133" s="327" t="s">
        <v>224</v>
      </c>
      <c r="Q133" s="327"/>
      <c r="R133" s="327"/>
      <c r="S133" s="327" t="s">
        <v>218</v>
      </c>
      <c r="T133" s="328" t="s">
        <v>219</v>
      </c>
    </row>
    <row r="134" customFormat="false" ht="14.25" hidden="false" customHeight="false" outlineLevel="0" collapsed="false">
      <c r="B134" s="326" t="n">
        <v>129</v>
      </c>
      <c r="C134" s="327" t="s">
        <v>266</v>
      </c>
      <c r="D134" s="327" t="s">
        <v>217</v>
      </c>
      <c r="E134" s="327" t="n">
        <v>130</v>
      </c>
      <c r="F134" s="327" t="n">
        <v>7</v>
      </c>
      <c r="G134" s="327" t="n">
        <v>120</v>
      </c>
      <c r="H134" s="327" t="s">
        <v>218</v>
      </c>
      <c r="I134" s="327"/>
      <c r="J134" s="327"/>
      <c r="K134" s="327" t="s">
        <v>218</v>
      </c>
      <c r="L134" s="327"/>
      <c r="M134" s="327"/>
      <c r="N134" s="327" t="s">
        <v>224</v>
      </c>
      <c r="O134" s="327"/>
      <c r="P134" s="327" t="s">
        <v>224</v>
      </c>
      <c r="Q134" s="327"/>
      <c r="R134" s="327"/>
      <c r="S134" s="327" t="s">
        <v>218</v>
      </c>
      <c r="T134" s="328" t="s">
        <v>219</v>
      </c>
    </row>
    <row r="135" customFormat="false" ht="14.25" hidden="false" customHeight="false" outlineLevel="0" collapsed="false">
      <c r="B135" s="326" t="n">
        <v>130</v>
      </c>
      <c r="C135" s="327" t="s">
        <v>271</v>
      </c>
      <c r="D135" s="327" t="s">
        <v>217</v>
      </c>
      <c r="E135" s="327" t="n">
        <v>50</v>
      </c>
      <c r="F135" s="327" t="n">
        <v>6</v>
      </c>
      <c r="G135" s="327" t="n">
        <v>100</v>
      </c>
      <c r="H135" s="327" t="n">
        <v>2</v>
      </c>
      <c r="I135" s="327"/>
      <c r="J135" s="327"/>
      <c r="K135" s="327"/>
      <c r="L135" s="327" t="n">
        <v>10</v>
      </c>
      <c r="M135" s="327"/>
      <c r="N135" s="327" t="n">
        <f aca="false">H135*27.2</f>
        <v>54.4</v>
      </c>
      <c r="O135" s="327"/>
      <c r="P135" s="327" t="n">
        <f aca="false">N135*$P$5</f>
        <v>5.014048</v>
      </c>
      <c r="Q135" s="327"/>
      <c r="R135" s="327"/>
      <c r="S135" s="327" t="s">
        <v>218</v>
      </c>
      <c r="T135" s="328" t="s">
        <v>228</v>
      </c>
    </row>
    <row r="136" customFormat="false" ht="14.25" hidden="false" customHeight="false" outlineLevel="0" collapsed="false">
      <c r="B136" s="326" t="n">
        <v>131</v>
      </c>
      <c r="C136" s="327" t="s">
        <v>272</v>
      </c>
      <c r="D136" s="327" t="s">
        <v>217</v>
      </c>
      <c r="E136" s="327" t="n">
        <v>220</v>
      </c>
      <c r="F136" s="327" t="n">
        <v>6</v>
      </c>
      <c r="G136" s="327" t="n">
        <v>35</v>
      </c>
      <c r="H136" s="327" t="n">
        <v>5</v>
      </c>
      <c r="I136" s="327"/>
      <c r="J136" s="327"/>
      <c r="K136" s="327"/>
      <c r="L136" s="327"/>
      <c r="M136" s="327"/>
      <c r="N136" s="327" t="n">
        <f aca="false">H136*27.2</f>
        <v>136</v>
      </c>
      <c r="O136" s="327"/>
      <c r="P136" s="327" t="n">
        <f aca="false">N136*$P$5</f>
        <v>12.53512</v>
      </c>
      <c r="Q136" s="327"/>
      <c r="R136" s="327"/>
      <c r="S136" s="327" t="s">
        <v>218</v>
      </c>
      <c r="T136" s="328" t="s">
        <v>219</v>
      </c>
    </row>
    <row r="137" customFormat="false" ht="14.25" hidden="false" customHeight="false" outlineLevel="0" collapsed="false">
      <c r="B137" s="326" t="n">
        <v>132</v>
      </c>
      <c r="C137" s="327" t="s">
        <v>266</v>
      </c>
      <c r="D137" s="327" t="s">
        <v>217</v>
      </c>
      <c r="E137" s="327" t="n">
        <v>400</v>
      </c>
      <c r="F137" s="327" t="n">
        <v>7</v>
      </c>
      <c r="G137" s="327" t="n">
        <v>30</v>
      </c>
      <c r="H137" s="327" t="n">
        <v>4</v>
      </c>
      <c r="I137" s="327"/>
      <c r="J137" s="327"/>
      <c r="K137" s="327"/>
      <c r="L137" s="327" t="n">
        <v>3</v>
      </c>
      <c r="M137" s="327"/>
      <c r="N137" s="327" t="n">
        <f aca="false">H137*27.2</f>
        <v>108.8</v>
      </c>
      <c r="O137" s="327"/>
      <c r="P137" s="327" t="n">
        <f aca="false">N137*$P$5</f>
        <v>10.028096</v>
      </c>
      <c r="Q137" s="327"/>
      <c r="R137" s="327"/>
      <c r="S137" s="327" t="s">
        <v>218</v>
      </c>
      <c r="T137" s="328" t="s">
        <v>228</v>
      </c>
    </row>
    <row r="138" customFormat="false" ht="14.25" hidden="false" customHeight="false" outlineLevel="0" collapsed="false">
      <c r="B138" s="326" t="n">
        <v>133</v>
      </c>
      <c r="C138" s="327" t="s">
        <v>266</v>
      </c>
      <c r="D138" s="327" t="s">
        <v>217</v>
      </c>
      <c r="E138" s="327" t="n">
        <v>75</v>
      </c>
      <c r="F138" s="327" t="n">
        <v>4</v>
      </c>
      <c r="G138" s="327" t="n">
        <v>10</v>
      </c>
      <c r="H138" s="327" t="n">
        <v>3</v>
      </c>
      <c r="I138" s="327"/>
      <c r="J138" s="327"/>
      <c r="K138" s="327"/>
      <c r="L138" s="327"/>
      <c r="M138" s="327"/>
      <c r="N138" s="327" t="n">
        <f aca="false">H138*27.2</f>
        <v>81.6</v>
      </c>
      <c r="O138" s="327"/>
      <c r="P138" s="327" t="n">
        <f aca="false">N138*$P$5</f>
        <v>7.521072</v>
      </c>
      <c r="Q138" s="327"/>
      <c r="R138" s="327"/>
      <c r="S138" s="327" t="s">
        <v>218</v>
      </c>
      <c r="T138" s="328" t="s">
        <v>219</v>
      </c>
    </row>
    <row r="139" customFormat="false" ht="14.25" hidden="false" customHeight="false" outlineLevel="0" collapsed="false">
      <c r="B139" s="326" t="n">
        <v>134</v>
      </c>
      <c r="C139" s="327" t="s">
        <v>225</v>
      </c>
      <c r="D139" s="327" t="s">
        <v>217</v>
      </c>
      <c r="E139" s="327" t="n">
        <v>53</v>
      </c>
      <c r="F139" s="327" t="n">
        <v>3</v>
      </c>
      <c r="G139" s="327"/>
      <c r="H139" s="327" t="n">
        <v>3</v>
      </c>
      <c r="I139" s="327"/>
      <c r="J139" s="327"/>
      <c r="K139" s="327"/>
      <c r="L139" s="327"/>
      <c r="M139" s="327"/>
      <c r="N139" s="327" t="n">
        <f aca="false">H139*27.2</f>
        <v>81.6</v>
      </c>
      <c r="O139" s="327"/>
      <c r="P139" s="327" t="n">
        <f aca="false">N139*$P$5</f>
        <v>7.521072</v>
      </c>
      <c r="Q139" s="327"/>
      <c r="R139" s="327"/>
      <c r="S139" s="327" t="s">
        <v>218</v>
      </c>
      <c r="T139" s="328" t="s">
        <v>228</v>
      </c>
    </row>
    <row r="140" customFormat="false" ht="14.25" hidden="false" customHeight="false" outlineLevel="0" collapsed="false">
      <c r="B140" s="326" t="n">
        <v>135</v>
      </c>
      <c r="C140" s="327" t="s">
        <v>266</v>
      </c>
      <c r="D140" s="327" t="s">
        <v>217</v>
      </c>
      <c r="E140" s="327" t="n">
        <v>60</v>
      </c>
      <c r="F140" s="327" t="n">
        <v>5</v>
      </c>
      <c r="G140" s="327"/>
      <c r="H140" s="327" t="s">
        <v>218</v>
      </c>
      <c r="I140" s="327"/>
      <c r="J140" s="327"/>
      <c r="K140" s="327"/>
      <c r="L140" s="327"/>
      <c r="M140" s="327"/>
      <c r="N140" s="327" t="s">
        <v>224</v>
      </c>
      <c r="O140" s="327"/>
      <c r="P140" s="327" t="s">
        <v>224</v>
      </c>
      <c r="Q140" s="327"/>
      <c r="R140" s="327"/>
      <c r="S140" s="327" t="s">
        <v>218</v>
      </c>
      <c r="T140" s="328" t="s">
        <v>228</v>
      </c>
    </row>
    <row r="141" customFormat="false" ht="14.25" hidden="false" customHeight="false" outlineLevel="0" collapsed="false">
      <c r="B141" s="326" t="n">
        <v>136</v>
      </c>
      <c r="C141" s="327" t="s">
        <v>266</v>
      </c>
      <c r="D141" s="327" t="s">
        <v>223</v>
      </c>
      <c r="E141" s="327" t="n">
        <v>300</v>
      </c>
      <c r="F141" s="327" t="n">
        <v>7</v>
      </c>
      <c r="G141" s="327" t="n">
        <v>30</v>
      </c>
      <c r="H141" s="327"/>
      <c r="I141" s="327"/>
      <c r="J141" s="327"/>
      <c r="K141" s="327"/>
      <c r="L141" s="327" t="s">
        <v>218</v>
      </c>
      <c r="M141" s="327"/>
      <c r="N141" s="327"/>
      <c r="O141" s="327"/>
      <c r="P141" s="327"/>
      <c r="Q141" s="327"/>
      <c r="R141" s="327"/>
      <c r="S141" s="327" t="s">
        <v>218</v>
      </c>
      <c r="T141" s="328" t="s">
        <v>219</v>
      </c>
    </row>
    <row r="142" customFormat="false" ht="14.25" hidden="false" customHeight="false" outlineLevel="0" collapsed="false">
      <c r="B142" s="326" t="n">
        <v>137</v>
      </c>
      <c r="C142" s="327" t="s">
        <v>266</v>
      </c>
      <c r="D142" s="327" t="s">
        <v>217</v>
      </c>
      <c r="E142" s="327" t="n">
        <v>100</v>
      </c>
      <c r="F142" s="327" t="n">
        <v>5</v>
      </c>
      <c r="G142" s="327" t="n">
        <v>30</v>
      </c>
      <c r="H142" s="327" t="n">
        <v>3</v>
      </c>
      <c r="I142" s="327"/>
      <c r="J142" s="327"/>
      <c r="K142" s="327"/>
      <c r="L142" s="327" t="n">
        <v>18</v>
      </c>
      <c r="M142" s="327"/>
      <c r="N142" s="327" t="n">
        <f aca="false">H142*27.2</f>
        <v>81.6</v>
      </c>
      <c r="O142" s="327"/>
      <c r="P142" s="327" t="n">
        <f aca="false">N142*$P$5</f>
        <v>7.521072</v>
      </c>
      <c r="Q142" s="327"/>
      <c r="R142" s="327" t="s">
        <v>218</v>
      </c>
      <c r="S142" s="327"/>
      <c r="T142" s="328" t="s">
        <v>273</v>
      </c>
    </row>
    <row r="143" customFormat="false" ht="14.25" hidden="false" customHeight="false" outlineLevel="0" collapsed="false">
      <c r="B143" s="326" t="n">
        <v>138</v>
      </c>
      <c r="C143" s="327" t="s">
        <v>274</v>
      </c>
      <c r="D143" s="327" t="s">
        <v>217</v>
      </c>
      <c r="E143" s="327" t="n">
        <v>300</v>
      </c>
      <c r="F143" s="327" t="n">
        <v>5</v>
      </c>
      <c r="G143" s="327" t="n">
        <v>10</v>
      </c>
      <c r="H143" s="327" t="n">
        <v>10</v>
      </c>
      <c r="I143" s="327"/>
      <c r="J143" s="327"/>
      <c r="K143" s="327"/>
      <c r="L143" s="327"/>
      <c r="M143" s="327"/>
      <c r="N143" s="327" t="n">
        <f aca="false">H143*27.2</f>
        <v>272</v>
      </c>
      <c r="O143" s="327"/>
      <c r="P143" s="327" t="n">
        <f aca="false">N143*$P$5</f>
        <v>25.07024</v>
      </c>
      <c r="Q143" s="327"/>
      <c r="R143" s="327" t="s">
        <v>218</v>
      </c>
      <c r="S143" s="327"/>
      <c r="T143" s="328" t="s">
        <v>268</v>
      </c>
    </row>
    <row r="144" customFormat="false" ht="14.25" hidden="false" customHeight="false" outlineLevel="0" collapsed="false">
      <c r="B144" s="326" t="n">
        <v>139</v>
      </c>
      <c r="C144" s="327" t="s">
        <v>266</v>
      </c>
      <c r="D144" s="327" t="s">
        <v>217</v>
      </c>
      <c r="E144" s="327" t="n">
        <v>135</v>
      </c>
      <c r="F144" s="327" t="n">
        <v>5</v>
      </c>
      <c r="G144" s="327" t="n">
        <v>8</v>
      </c>
      <c r="H144" s="327" t="n">
        <v>3</v>
      </c>
      <c r="I144" s="327"/>
      <c r="J144" s="327"/>
      <c r="K144" s="327"/>
      <c r="L144" s="327" t="n">
        <v>4</v>
      </c>
      <c r="M144" s="327"/>
      <c r="N144" s="327" t="n">
        <f aca="false">H144*27.2</f>
        <v>81.6</v>
      </c>
      <c r="O144" s="327"/>
      <c r="P144" s="327" t="n">
        <f aca="false">N144*$P$5</f>
        <v>7.521072</v>
      </c>
      <c r="Q144" s="327"/>
      <c r="R144" s="327"/>
      <c r="S144" s="327" t="s">
        <v>218</v>
      </c>
      <c r="T144" s="328"/>
    </row>
    <row r="145" customFormat="false" ht="14.25" hidden="false" customHeight="false" outlineLevel="0" collapsed="false">
      <c r="B145" s="326" t="n">
        <v>140</v>
      </c>
      <c r="C145" s="327"/>
      <c r="D145" s="327" t="s">
        <v>217</v>
      </c>
      <c r="E145" s="327" t="n">
        <v>100</v>
      </c>
      <c r="F145" s="327" t="n">
        <v>6</v>
      </c>
      <c r="G145" s="327" t="n">
        <v>30</v>
      </c>
      <c r="H145" s="327" t="s">
        <v>218</v>
      </c>
      <c r="I145" s="327"/>
      <c r="J145" s="327"/>
      <c r="K145" s="327"/>
      <c r="L145" s="327"/>
      <c r="M145" s="327"/>
      <c r="N145" s="327" t="s">
        <v>224</v>
      </c>
      <c r="O145" s="327"/>
      <c r="P145" s="327" t="s">
        <v>224</v>
      </c>
      <c r="Q145" s="327"/>
      <c r="R145" s="327" t="s">
        <v>218</v>
      </c>
      <c r="S145" s="327"/>
      <c r="T145" s="328"/>
    </row>
    <row r="146" customFormat="false" ht="14.25" hidden="false" customHeight="false" outlineLevel="0" collapsed="false">
      <c r="B146" s="326" t="n">
        <v>141</v>
      </c>
      <c r="C146" s="327" t="s">
        <v>266</v>
      </c>
      <c r="D146" s="327" t="s">
        <v>217</v>
      </c>
      <c r="E146" s="327" t="n">
        <v>200</v>
      </c>
      <c r="F146" s="327"/>
      <c r="G146" s="327"/>
      <c r="H146" s="327" t="n">
        <v>5</v>
      </c>
      <c r="I146" s="327"/>
      <c r="J146" s="327"/>
      <c r="K146" s="327"/>
      <c r="L146" s="327"/>
      <c r="M146" s="327"/>
      <c r="N146" s="327" t="n">
        <f aca="false">H146*27.2</f>
        <v>136</v>
      </c>
      <c r="O146" s="327"/>
      <c r="P146" s="327" t="n">
        <f aca="false">N146*$P$5</f>
        <v>12.53512</v>
      </c>
      <c r="Q146" s="327"/>
      <c r="R146" s="327"/>
      <c r="S146" s="327" t="s">
        <v>218</v>
      </c>
      <c r="T146" s="328" t="s">
        <v>219</v>
      </c>
    </row>
    <row r="147" customFormat="false" ht="14.25" hidden="false" customHeight="false" outlineLevel="0" collapsed="false">
      <c r="B147" s="326" t="n">
        <v>142</v>
      </c>
      <c r="C147" s="327"/>
      <c r="D147" s="327" t="s">
        <v>217</v>
      </c>
      <c r="E147" s="327" t="n">
        <v>150</v>
      </c>
      <c r="F147" s="327" t="n">
        <v>6</v>
      </c>
      <c r="G147" s="327" t="n">
        <v>25</v>
      </c>
      <c r="H147" s="327" t="s">
        <v>218</v>
      </c>
      <c r="I147" s="327"/>
      <c r="J147" s="327"/>
      <c r="K147" s="327"/>
      <c r="L147" s="327" t="s">
        <v>218</v>
      </c>
      <c r="M147" s="327"/>
      <c r="N147" s="327" t="s">
        <v>224</v>
      </c>
      <c r="O147" s="327"/>
      <c r="P147" s="327" t="s">
        <v>224</v>
      </c>
      <c r="Q147" s="327"/>
      <c r="R147" s="327" t="s">
        <v>218</v>
      </c>
      <c r="S147" s="327"/>
      <c r="T147" s="328" t="s">
        <v>270</v>
      </c>
    </row>
    <row r="148" customFormat="false" ht="14.25" hidden="false" customHeight="false" outlineLevel="0" collapsed="false">
      <c r="B148" s="326" t="n">
        <v>143</v>
      </c>
      <c r="C148" s="327"/>
      <c r="D148" s="327" t="s">
        <v>217</v>
      </c>
      <c r="E148" s="327" t="n">
        <v>100</v>
      </c>
      <c r="F148" s="327" t="n">
        <v>4</v>
      </c>
      <c r="G148" s="327" t="n">
        <v>25</v>
      </c>
      <c r="H148" s="327" t="n">
        <v>6</v>
      </c>
      <c r="I148" s="327"/>
      <c r="J148" s="327"/>
      <c r="K148" s="327"/>
      <c r="L148" s="327"/>
      <c r="M148" s="327"/>
      <c r="N148" s="327" t="n">
        <f aca="false">H148*27.2</f>
        <v>163.2</v>
      </c>
      <c r="O148" s="327"/>
      <c r="P148" s="327" t="n">
        <f aca="false">N148*$P$5</f>
        <v>15.042144</v>
      </c>
      <c r="Q148" s="327"/>
      <c r="R148" s="327"/>
      <c r="S148" s="327" t="s">
        <v>218</v>
      </c>
      <c r="T148" s="328" t="s">
        <v>228</v>
      </c>
    </row>
    <row r="149" customFormat="false" ht="14.25" hidden="false" customHeight="false" outlineLevel="0" collapsed="false">
      <c r="B149" s="326" t="n">
        <v>144</v>
      </c>
      <c r="C149" s="327" t="s">
        <v>266</v>
      </c>
      <c r="D149" s="327" t="s">
        <v>217</v>
      </c>
      <c r="E149" s="327" t="n">
        <v>100</v>
      </c>
      <c r="F149" s="327" t="n">
        <v>6</v>
      </c>
      <c r="G149" s="327" t="n">
        <v>60</v>
      </c>
      <c r="H149" s="327" t="n">
        <v>3.5</v>
      </c>
      <c r="I149" s="327"/>
      <c r="J149" s="327"/>
      <c r="K149" s="327"/>
      <c r="L149" s="327" t="n">
        <v>3</v>
      </c>
      <c r="M149" s="327"/>
      <c r="N149" s="327" t="n">
        <f aca="false">H149*27.2</f>
        <v>95.2</v>
      </c>
      <c r="O149" s="327"/>
      <c r="P149" s="327" t="n">
        <f aca="false">N149*$P$5</f>
        <v>8.774584</v>
      </c>
      <c r="Q149" s="327"/>
      <c r="R149" s="327"/>
      <c r="S149" s="327" t="s">
        <v>218</v>
      </c>
      <c r="T149" s="328" t="s">
        <v>228</v>
      </c>
    </row>
    <row r="150" customFormat="false" ht="14.25" hidden="false" customHeight="false" outlineLevel="0" collapsed="false">
      <c r="B150" s="326" t="n">
        <v>145</v>
      </c>
      <c r="C150" s="327" t="s">
        <v>266</v>
      </c>
      <c r="D150" s="327" t="s">
        <v>217</v>
      </c>
      <c r="E150" s="327" t="n">
        <v>100</v>
      </c>
      <c r="F150" s="327" t="n">
        <v>4</v>
      </c>
      <c r="G150" s="327" t="n">
        <v>40</v>
      </c>
      <c r="H150" s="327" t="s">
        <v>218</v>
      </c>
      <c r="I150" s="327"/>
      <c r="J150" s="327"/>
      <c r="K150" s="327"/>
      <c r="L150" s="327"/>
      <c r="M150" s="327"/>
      <c r="N150" s="327" t="s">
        <v>224</v>
      </c>
      <c r="O150" s="327"/>
      <c r="P150" s="327" t="s">
        <v>224</v>
      </c>
      <c r="Q150" s="327"/>
      <c r="R150" s="327"/>
      <c r="S150" s="327" t="s">
        <v>218</v>
      </c>
      <c r="T150" s="328" t="s">
        <v>228</v>
      </c>
    </row>
    <row r="151" customFormat="false" ht="14.25" hidden="false" customHeight="false" outlineLevel="0" collapsed="false">
      <c r="B151" s="326" t="n">
        <v>146</v>
      </c>
      <c r="C151" s="327"/>
      <c r="D151" s="327" t="s">
        <v>217</v>
      </c>
      <c r="E151" s="327" t="n">
        <v>110</v>
      </c>
      <c r="F151" s="327" t="n">
        <v>9</v>
      </c>
      <c r="G151" s="327" t="n">
        <v>15</v>
      </c>
      <c r="H151" s="327" t="s">
        <v>218</v>
      </c>
      <c r="I151" s="327"/>
      <c r="J151" s="327"/>
      <c r="K151" s="327"/>
      <c r="L151" s="327" t="s">
        <v>218</v>
      </c>
      <c r="M151" s="327"/>
      <c r="N151" s="327" t="s">
        <v>224</v>
      </c>
      <c r="O151" s="327"/>
      <c r="P151" s="327" t="s">
        <v>224</v>
      </c>
      <c r="Q151" s="327"/>
      <c r="R151" s="327"/>
      <c r="S151" s="327" t="s">
        <v>218</v>
      </c>
      <c r="T151" s="328" t="s">
        <v>228</v>
      </c>
    </row>
    <row r="152" customFormat="false" ht="14.25" hidden="false" customHeight="false" outlineLevel="0" collapsed="false">
      <c r="B152" s="326" t="n">
        <v>147</v>
      </c>
      <c r="C152" s="327" t="s">
        <v>266</v>
      </c>
      <c r="D152" s="327" t="s">
        <v>217</v>
      </c>
      <c r="E152" s="327" t="n">
        <v>180</v>
      </c>
      <c r="F152" s="327" t="n">
        <v>7</v>
      </c>
      <c r="G152" s="327" t="n">
        <v>120</v>
      </c>
      <c r="H152" s="327" t="s">
        <v>218</v>
      </c>
      <c r="I152" s="327"/>
      <c r="J152" s="327"/>
      <c r="K152" s="327"/>
      <c r="L152" s="327"/>
      <c r="M152" s="327"/>
      <c r="N152" s="327" t="s">
        <v>224</v>
      </c>
      <c r="O152" s="327"/>
      <c r="P152" s="327" t="s">
        <v>224</v>
      </c>
      <c r="Q152" s="327"/>
      <c r="R152" s="327"/>
      <c r="S152" s="327" t="s">
        <v>218</v>
      </c>
      <c r="T152" s="328" t="s">
        <v>228</v>
      </c>
    </row>
    <row r="153" customFormat="false" ht="14.25" hidden="false" customHeight="false" outlineLevel="0" collapsed="false">
      <c r="B153" s="326" t="n">
        <v>148</v>
      </c>
      <c r="C153" s="327" t="s">
        <v>275</v>
      </c>
      <c r="D153" s="327" t="s">
        <v>217</v>
      </c>
      <c r="E153" s="327" t="n">
        <v>60</v>
      </c>
      <c r="F153" s="327" t="n">
        <v>3</v>
      </c>
      <c r="G153" s="327" t="n">
        <v>30</v>
      </c>
      <c r="H153" s="327" t="s">
        <v>218</v>
      </c>
      <c r="I153" s="327"/>
      <c r="J153" s="327"/>
      <c r="K153" s="327"/>
      <c r="L153" s="327"/>
      <c r="M153" s="327"/>
      <c r="N153" s="327" t="s">
        <v>224</v>
      </c>
      <c r="O153" s="327"/>
      <c r="P153" s="327" t="s">
        <v>224</v>
      </c>
      <c r="Q153" s="327"/>
      <c r="R153" s="327"/>
      <c r="S153" s="327" t="s">
        <v>218</v>
      </c>
      <c r="T153" s="328"/>
    </row>
    <row r="154" customFormat="false" ht="14.25" hidden="false" customHeight="false" outlineLevel="0" collapsed="false">
      <c r="B154" s="326" t="n">
        <v>149</v>
      </c>
      <c r="C154" s="327" t="s">
        <v>266</v>
      </c>
      <c r="D154" s="327" t="s">
        <v>217</v>
      </c>
      <c r="E154" s="327" t="n">
        <v>140</v>
      </c>
      <c r="F154" s="327" t="n">
        <v>6</v>
      </c>
      <c r="G154" s="327"/>
      <c r="H154" s="327" t="n">
        <v>6</v>
      </c>
      <c r="I154" s="327"/>
      <c r="J154" s="327"/>
      <c r="K154" s="327"/>
      <c r="L154" s="327"/>
      <c r="M154" s="327"/>
      <c r="N154" s="327" t="n">
        <f aca="false">H154*27.2</f>
        <v>163.2</v>
      </c>
      <c r="O154" s="327"/>
      <c r="P154" s="327" t="n">
        <f aca="false">N154*$P$5</f>
        <v>15.042144</v>
      </c>
      <c r="Q154" s="327"/>
      <c r="R154" s="327"/>
      <c r="S154" s="327" t="s">
        <v>218</v>
      </c>
      <c r="T154" s="328" t="s">
        <v>268</v>
      </c>
    </row>
    <row r="155" customFormat="false" ht="14.25" hidden="false" customHeight="false" outlineLevel="0" collapsed="false">
      <c r="B155" s="326" t="n">
        <v>150</v>
      </c>
      <c r="C155" s="327" t="s">
        <v>266</v>
      </c>
      <c r="D155" s="327" t="s">
        <v>217</v>
      </c>
      <c r="E155" s="327" t="n">
        <v>100</v>
      </c>
      <c r="F155" s="327" t="n">
        <v>5</v>
      </c>
      <c r="G155" s="327" t="n">
        <v>80</v>
      </c>
      <c r="H155" s="327" t="s">
        <v>218</v>
      </c>
      <c r="I155" s="327"/>
      <c r="J155" s="327"/>
      <c r="K155" s="327"/>
      <c r="L155" s="327" t="s">
        <v>218</v>
      </c>
      <c r="M155" s="327"/>
      <c r="N155" s="327" t="s">
        <v>224</v>
      </c>
      <c r="O155" s="327"/>
      <c r="P155" s="327" t="s">
        <v>224</v>
      </c>
      <c r="Q155" s="327"/>
      <c r="R155" s="327"/>
      <c r="S155" s="327" t="s">
        <v>218</v>
      </c>
      <c r="T155" s="328" t="s">
        <v>228</v>
      </c>
    </row>
    <row r="156" customFormat="false" ht="14.25" hidden="false" customHeight="false" outlineLevel="0" collapsed="false">
      <c r="B156" s="326" t="n">
        <v>151</v>
      </c>
      <c r="C156" s="327" t="s">
        <v>266</v>
      </c>
      <c r="D156" s="327" t="s">
        <v>217</v>
      </c>
      <c r="E156" s="327" t="n">
        <v>200</v>
      </c>
      <c r="F156" s="327" t="n">
        <v>4</v>
      </c>
      <c r="G156" s="327"/>
      <c r="H156" s="327" t="s">
        <v>218</v>
      </c>
      <c r="I156" s="327"/>
      <c r="J156" s="327"/>
      <c r="K156" s="327"/>
      <c r="L156" s="327"/>
      <c r="M156" s="327"/>
      <c r="N156" s="327" t="s">
        <v>224</v>
      </c>
      <c r="O156" s="327"/>
      <c r="P156" s="327" t="s">
        <v>224</v>
      </c>
      <c r="Q156" s="327"/>
      <c r="R156" s="327"/>
      <c r="S156" s="327" t="s">
        <v>218</v>
      </c>
      <c r="T156" s="328" t="s">
        <v>228</v>
      </c>
    </row>
    <row r="157" customFormat="false" ht="14.25" hidden="false" customHeight="false" outlineLevel="0" collapsed="false">
      <c r="B157" s="326" t="n">
        <v>152</v>
      </c>
      <c r="C157" s="327" t="s">
        <v>266</v>
      </c>
      <c r="D157" s="327" t="s">
        <v>217</v>
      </c>
      <c r="E157" s="327" t="n">
        <v>160</v>
      </c>
      <c r="F157" s="327" t="n">
        <v>6</v>
      </c>
      <c r="G157" s="327" t="n">
        <v>25</v>
      </c>
      <c r="H157" s="327" t="s">
        <v>218</v>
      </c>
      <c r="I157" s="327"/>
      <c r="J157" s="327"/>
      <c r="K157" s="327"/>
      <c r="L157" s="327"/>
      <c r="M157" s="327"/>
      <c r="N157" s="327" t="s">
        <v>224</v>
      </c>
      <c r="O157" s="327"/>
      <c r="P157" s="327" t="s">
        <v>224</v>
      </c>
      <c r="Q157" s="327"/>
      <c r="R157" s="327"/>
      <c r="S157" s="327" t="s">
        <v>218</v>
      </c>
      <c r="T157" s="328" t="s">
        <v>219</v>
      </c>
    </row>
    <row r="158" customFormat="false" ht="14.25" hidden="false" customHeight="false" outlineLevel="0" collapsed="false">
      <c r="B158" s="326" t="n">
        <v>153</v>
      </c>
      <c r="C158" s="327" t="s">
        <v>267</v>
      </c>
      <c r="D158" s="327" t="s">
        <v>217</v>
      </c>
      <c r="E158" s="327" t="n">
        <v>185</v>
      </c>
      <c r="F158" s="327" t="n">
        <v>4</v>
      </c>
      <c r="G158" s="327" t="n">
        <v>5</v>
      </c>
      <c r="H158" s="327" t="s">
        <v>218</v>
      </c>
      <c r="I158" s="327"/>
      <c r="J158" s="327"/>
      <c r="K158" s="327" t="s">
        <v>218</v>
      </c>
      <c r="L158" s="327"/>
      <c r="M158" s="327"/>
      <c r="N158" s="327" t="s">
        <v>224</v>
      </c>
      <c r="O158" s="327"/>
      <c r="P158" s="327" t="s">
        <v>224</v>
      </c>
      <c r="Q158" s="327"/>
      <c r="R158" s="327"/>
      <c r="S158" s="327" t="s">
        <v>218</v>
      </c>
      <c r="T158" s="328"/>
    </row>
    <row r="159" customFormat="false" ht="14.25" hidden="false" customHeight="false" outlineLevel="0" collapsed="false">
      <c r="B159" s="326" t="n">
        <v>154</v>
      </c>
      <c r="C159" s="327" t="s">
        <v>276</v>
      </c>
      <c r="D159" s="327" t="s">
        <v>217</v>
      </c>
      <c r="E159" s="327" t="n">
        <v>170</v>
      </c>
      <c r="F159" s="327" t="n">
        <v>4</v>
      </c>
      <c r="G159" s="327" t="n">
        <v>7</v>
      </c>
      <c r="H159" s="327" t="s">
        <v>218</v>
      </c>
      <c r="I159" s="327"/>
      <c r="J159" s="327"/>
      <c r="K159" s="327"/>
      <c r="L159" s="327"/>
      <c r="M159" s="327"/>
      <c r="N159" s="327" t="s">
        <v>224</v>
      </c>
      <c r="O159" s="327"/>
      <c r="P159" s="327" t="s">
        <v>224</v>
      </c>
      <c r="Q159" s="327"/>
      <c r="R159" s="327"/>
      <c r="S159" s="327" t="s">
        <v>218</v>
      </c>
      <c r="T159" s="328" t="s">
        <v>219</v>
      </c>
    </row>
    <row r="160" customFormat="false" ht="14.25" hidden="false" customHeight="false" outlineLevel="0" collapsed="false">
      <c r="B160" s="326" t="n">
        <v>155</v>
      </c>
      <c r="C160" s="327" t="s">
        <v>266</v>
      </c>
      <c r="D160" s="327" t="s">
        <v>217</v>
      </c>
      <c r="E160" s="327" t="n">
        <v>64</v>
      </c>
      <c r="F160" s="327" t="n">
        <v>4</v>
      </c>
      <c r="G160" s="327" t="n">
        <v>80</v>
      </c>
      <c r="H160" s="327" t="n">
        <v>3</v>
      </c>
      <c r="I160" s="327"/>
      <c r="J160" s="327"/>
      <c r="K160" s="327"/>
      <c r="L160" s="327" t="n">
        <v>10</v>
      </c>
      <c r="M160" s="327"/>
      <c r="N160" s="327" t="n">
        <f aca="false">H160*27.2</f>
        <v>81.6</v>
      </c>
      <c r="O160" s="327"/>
      <c r="P160" s="327" t="n">
        <f aca="false">N160*$P$5</f>
        <v>7.521072</v>
      </c>
      <c r="Q160" s="327"/>
      <c r="R160" s="327"/>
      <c r="S160" s="327" t="s">
        <v>218</v>
      </c>
      <c r="T160" s="328" t="s">
        <v>228</v>
      </c>
    </row>
    <row r="161" customFormat="false" ht="14.25" hidden="false" customHeight="false" outlineLevel="0" collapsed="false">
      <c r="B161" s="326" t="n">
        <v>156</v>
      </c>
      <c r="C161" s="327" t="s">
        <v>266</v>
      </c>
      <c r="D161" s="327" t="s">
        <v>217</v>
      </c>
      <c r="E161" s="327" t="n">
        <v>110</v>
      </c>
      <c r="F161" s="327"/>
      <c r="G161" s="327"/>
      <c r="H161" s="327" t="s">
        <v>218</v>
      </c>
      <c r="I161" s="327"/>
      <c r="J161" s="327"/>
      <c r="K161" s="327"/>
      <c r="L161" s="327"/>
      <c r="M161" s="327"/>
      <c r="N161" s="327" t="s">
        <v>224</v>
      </c>
      <c r="O161" s="327"/>
      <c r="P161" s="327" t="s">
        <v>224</v>
      </c>
      <c r="Q161" s="327"/>
      <c r="R161" s="327"/>
      <c r="S161" s="327" t="s">
        <v>218</v>
      </c>
      <c r="T161" s="328" t="s">
        <v>228</v>
      </c>
    </row>
    <row r="162" customFormat="false" ht="14.25" hidden="false" customHeight="false" outlineLevel="0" collapsed="false">
      <c r="B162" s="326" t="n">
        <v>157</v>
      </c>
      <c r="C162" s="327" t="s">
        <v>266</v>
      </c>
      <c r="D162" s="327" t="s">
        <v>217</v>
      </c>
      <c r="E162" s="327"/>
      <c r="F162" s="327" t="n">
        <v>7</v>
      </c>
      <c r="G162" s="327"/>
      <c r="H162" s="327" t="s">
        <v>218</v>
      </c>
      <c r="I162" s="327"/>
      <c r="J162" s="327"/>
      <c r="K162" s="327"/>
      <c r="L162" s="327"/>
      <c r="M162" s="327"/>
      <c r="N162" s="327" t="s">
        <v>224</v>
      </c>
      <c r="O162" s="327"/>
      <c r="P162" s="327" t="s">
        <v>224</v>
      </c>
      <c r="Q162" s="327"/>
      <c r="R162" s="327"/>
      <c r="S162" s="327" t="s">
        <v>218</v>
      </c>
      <c r="T162" s="328" t="s">
        <v>228</v>
      </c>
    </row>
    <row r="163" customFormat="false" ht="14.25" hidden="false" customHeight="false" outlineLevel="0" collapsed="false">
      <c r="B163" s="326" t="n">
        <v>158</v>
      </c>
      <c r="C163" s="327" t="s">
        <v>275</v>
      </c>
      <c r="D163" s="327" t="s">
        <v>217</v>
      </c>
      <c r="E163" s="327" t="n">
        <v>100</v>
      </c>
      <c r="F163" s="327" t="n">
        <v>7</v>
      </c>
      <c r="G163" s="327" t="n">
        <v>60</v>
      </c>
      <c r="H163" s="327" t="s">
        <v>218</v>
      </c>
      <c r="I163" s="327"/>
      <c r="J163" s="327"/>
      <c r="K163" s="327"/>
      <c r="L163" s="327" t="s">
        <v>218</v>
      </c>
      <c r="M163" s="327"/>
      <c r="N163" s="327" t="s">
        <v>224</v>
      </c>
      <c r="O163" s="327"/>
      <c r="P163" s="327" t="s">
        <v>224</v>
      </c>
      <c r="Q163" s="327"/>
      <c r="R163" s="327"/>
      <c r="S163" s="327" t="s">
        <v>218</v>
      </c>
      <c r="T163" s="328" t="s">
        <v>228</v>
      </c>
    </row>
    <row r="164" customFormat="false" ht="14.25" hidden="false" customHeight="false" outlineLevel="0" collapsed="false">
      <c r="B164" s="326" t="n">
        <v>159</v>
      </c>
      <c r="C164" s="327"/>
      <c r="D164" s="327" t="s">
        <v>223</v>
      </c>
      <c r="E164" s="327" t="n">
        <v>180</v>
      </c>
      <c r="F164" s="327" t="n">
        <v>5</v>
      </c>
      <c r="G164" s="327" t="n">
        <v>45</v>
      </c>
      <c r="H164" s="327" t="s">
        <v>218</v>
      </c>
      <c r="I164" s="327"/>
      <c r="J164" s="327"/>
      <c r="K164" s="327"/>
      <c r="L164" s="327"/>
      <c r="M164" s="327"/>
      <c r="N164" s="327" t="s">
        <v>224</v>
      </c>
      <c r="O164" s="327"/>
      <c r="P164" s="327" t="s">
        <v>224</v>
      </c>
      <c r="Q164" s="327"/>
      <c r="R164" s="327"/>
      <c r="S164" s="327" t="s">
        <v>218</v>
      </c>
      <c r="T164" s="328" t="s">
        <v>228</v>
      </c>
    </row>
    <row r="165" customFormat="false" ht="14.25" hidden="false" customHeight="false" outlineLevel="0" collapsed="false">
      <c r="B165" s="326" t="n">
        <v>160</v>
      </c>
      <c r="C165" s="327" t="s">
        <v>251</v>
      </c>
      <c r="D165" s="327" t="s">
        <v>223</v>
      </c>
      <c r="E165" s="327" t="n">
        <v>200</v>
      </c>
      <c r="F165" s="327" t="n">
        <v>5</v>
      </c>
      <c r="G165" s="327" t="n">
        <v>40</v>
      </c>
      <c r="H165" s="327" t="s">
        <v>218</v>
      </c>
      <c r="I165" s="327"/>
      <c r="J165" s="327"/>
      <c r="K165" s="327"/>
      <c r="L165" s="327"/>
      <c r="M165" s="327"/>
      <c r="N165" s="327" t="s">
        <v>224</v>
      </c>
      <c r="O165" s="327"/>
      <c r="P165" s="327" t="s">
        <v>224</v>
      </c>
      <c r="Q165" s="327"/>
      <c r="R165" s="327"/>
      <c r="S165" s="327" t="s">
        <v>218</v>
      </c>
      <c r="T165" s="328" t="s">
        <v>219</v>
      </c>
    </row>
    <row r="166" customFormat="false" ht="14.25" hidden="false" customHeight="false" outlineLevel="0" collapsed="false">
      <c r="B166" s="326" t="n">
        <v>161</v>
      </c>
      <c r="C166" s="327" t="s">
        <v>251</v>
      </c>
      <c r="D166" s="327" t="s">
        <v>217</v>
      </c>
      <c r="E166" s="327" t="n">
        <v>135</v>
      </c>
      <c r="F166" s="327" t="n">
        <v>6</v>
      </c>
      <c r="G166" s="327" t="n">
        <v>2</v>
      </c>
      <c r="H166" s="327" t="s">
        <v>218</v>
      </c>
      <c r="I166" s="327"/>
      <c r="J166" s="327"/>
      <c r="K166" s="327"/>
      <c r="L166" s="327"/>
      <c r="M166" s="327"/>
      <c r="N166" s="327" t="s">
        <v>224</v>
      </c>
      <c r="O166" s="327"/>
      <c r="P166" s="327" t="s">
        <v>224</v>
      </c>
      <c r="Q166" s="327"/>
      <c r="R166" s="327"/>
      <c r="S166" s="327" t="s">
        <v>218</v>
      </c>
      <c r="T166" s="328" t="s">
        <v>228</v>
      </c>
    </row>
    <row r="167" customFormat="false" ht="14.25" hidden="false" customHeight="false" outlineLevel="0" collapsed="false">
      <c r="B167" s="326" t="n">
        <v>162</v>
      </c>
      <c r="C167" s="327" t="s">
        <v>263</v>
      </c>
      <c r="D167" s="327" t="s">
        <v>223</v>
      </c>
      <c r="E167" s="327" t="n">
        <v>49</v>
      </c>
      <c r="F167" s="327" t="n">
        <v>4</v>
      </c>
      <c r="G167" s="327" t="n">
        <v>80</v>
      </c>
      <c r="H167" s="327" t="s">
        <v>218</v>
      </c>
      <c r="I167" s="327"/>
      <c r="J167" s="327"/>
      <c r="K167" s="327"/>
      <c r="L167" s="327"/>
      <c r="M167" s="327"/>
      <c r="N167" s="327" t="s">
        <v>224</v>
      </c>
      <c r="O167" s="327"/>
      <c r="P167" s="327" t="s">
        <v>224</v>
      </c>
      <c r="Q167" s="327"/>
      <c r="R167" s="327"/>
      <c r="S167" s="327" t="s">
        <v>218</v>
      </c>
      <c r="T167" s="328" t="s">
        <v>228</v>
      </c>
    </row>
    <row r="168" customFormat="false" ht="14.25" hidden="false" customHeight="false" outlineLevel="0" collapsed="false">
      <c r="B168" s="326" t="n">
        <v>163</v>
      </c>
      <c r="C168" s="327"/>
      <c r="D168" s="327" t="s">
        <v>217</v>
      </c>
      <c r="E168" s="327" t="n">
        <v>120</v>
      </c>
      <c r="F168" s="327" t="n">
        <v>5</v>
      </c>
      <c r="G168" s="327" t="n">
        <v>21</v>
      </c>
      <c r="H168" s="327" t="n">
        <v>3</v>
      </c>
      <c r="I168" s="327"/>
      <c r="J168" s="327"/>
      <c r="K168" s="327"/>
      <c r="L168" s="327"/>
      <c r="M168" s="327"/>
      <c r="N168" s="327" t="n">
        <f aca="false">H168*27.2</f>
        <v>81.6</v>
      </c>
      <c r="O168" s="327"/>
      <c r="P168" s="327" t="n">
        <f aca="false">N168*$P$5</f>
        <v>7.521072</v>
      </c>
      <c r="Q168" s="327"/>
      <c r="R168" s="327"/>
      <c r="S168" s="327" t="s">
        <v>218</v>
      </c>
      <c r="T168" s="328" t="s">
        <v>228</v>
      </c>
    </row>
    <row r="169" customFormat="false" ht="14.25" hidden="false" customHeight="false" outlineLevel="0" collapsed="false">
      <c r="B169" s="326" t="n">
        <v>164</v>
      </c>
      <c r="C169" s="327" t="s">
        <v>263</v>
      </c>
      <c r="D169" s="327" t="s">
        <v>217</v>
      </c>
      <c r="E169" s="327" t="n">
        <v>200</v>
      </c>
      <c r="F169" s="327" t="n">
        <v>5</v>
      </c>
      <c r="G169" s="327" t="n">
        <v>50</v>
      </c>
      <c r="H169" s="327" t="s">
        <v>218</v>
      </c>
      <c r="I169" s="327"/>
      <c r="J169" s="327"/>
      <c r="K169" s="327"/>
      <c r="L169" s="327"/>
      <c r="M169" s="327"/>
      <c r="N169" s="327" t="s">
        <v>224</v>
      </c>
      <c r="O169" s="327"/>
      <c r="P169" s="327" t="s">
        <v>224</v>
      </c>
      <c r="Q169" s="327"/>
      <c r="R169" s="327" t="s">
        <v>218</v>
      </c>
      <c r="S169" s="327"/>
      <c r="T169" s="328" t="s">
        <v>219</v>
      </c>
    </row>
    <row r="170" customFormat="false" ht="15" hidden="false" customHeight="false" outlineLevel="0" collapsed="false">
      <c r="B170" s="329" t="n">
        <v>165</v>
      </c>
      <c r="C170" s="330" t="s">
        <v>251</v>
      </c>
      <c r="D170" s="330" t="s">
        <v>217</v>
      </c>
      <c r="E170" s="330" t="n">
        <v>100</v>
      </c>
      <c r="F170" s="330" t="n">
        <v>5</v>
      </c>
      <c r="G170" s="330" t="n">
        <v>100</v>
      </c>
      <c r="H170" s="330" t="n">
        <v>6</v>
      </c>
      <c r="I170" s="330"/>
      <c r="J170" s="330"/>
      <c r="K170" s="330"/>
      <c r="L170" s="330"/>
      <c r="M170" s="330"/>
      <c r="N170" s="330" t="n">
        <f aca="false">H170*27.2</f>
        <v>163.2</v>
      </c>
      <c r="O170" s="330"/>
      <c r="P170" s="330" t="n">
        <f aca="false">N170*$P$5</f>
        <v>15.042144</v>
      </c>
      <c r="Q170" s="330"/>
      <c r="R170" s="330"/>
      <c r="S170" s="330" t="s">
        <v>218</v>
      </c>
      <c r="T170" s="331" t="s">
        <v>228</v>
      </c>
    </row>
    <row r="171" customFormat="false" ht="15" hidden="false" customHeight="true" outlineLevel="0" collapsed="false">
      <c r="C171" s="332" t="s">
        <v>126</v>
      </c>
      <c r="D171" s="332"/>
      <c r="E171" s="333" t="n">
        <f aca="false">SUM(E90:E170)</f>
        <v>10762</v>
      </c>
      <c r="F171" s="333" t="n">
        <f aca="false">SUM(F45:F170)</f>
        <v>674</v>
      </c>
      <c r="G171" s="333" t="n">
        <f aca="false">SUM(G85:G170)</f>
        <v>3710</v>
      </c>
      <c r="H171" s="333" t="n">
        <f aca="false">SUM(H170)</f>
        <v>6</v>
      </c>
      <c r="I171" s="333" t="n">
        <f aca="false">SUM(I6:I170)</f>
        <v>3100</v>
      </c>
      <c r="J171" s="333" t="n">
        <f aca="false">SUM(J6:J170)</f>
        <v>0</v>
      </c>
      <c r="K171" s="333" t="n">
        <f aca="false">SUM(K6:K170)</f>
        <v>0</v>
      </c>
      <c r="L171" s="333" t="n">
        <f aca="false">SUM(L6:L170)</f>
        <v>145</v>
      </c>
      <c r="M171" s="333" t="n">
        <f aca="false">SUM(M6:M170)</f>
        <v>110.67</v>
      </c>
      <c r="N171" s="333" t="n">
        <f aca="false">SUM(N6:N170)</f>
        <v>10349.6</v>
      </c>
      <c r="O171" s="333" t="n">
        <f aca="false">SUM(O6:O170)</f>
        <v>0</v>
      </c>
      <c r="P171" s="333" t="n">
        <f aca="false">SUM(P6:P170)</f>
        <v>953.922632</v>
      </c>
      <c r="Q171" s="334" t="n">
        <f aca="false">SUM(Q6:Q170)</f>
        <v>6.1775994</v>
      </c>
    </row>
    <row r="175" customFormat="false" ht="14.25" hidden="false" customHeight="false" outlineLevel="0" collapsed="false">
      <c r="C175" s="335"/>
      <c r="D175" s="335"/>
      <c r="E175" s="335"/>
      <c r="F175" s="335"/>
    </row>
    <row r="176" customFormat="false" ht="14.25" hidden="false" customHeight="false" outlineLevel="0" collapsed="false">
      <c r="C176" s="335"/>
      <c r="D176" s="336" t="s">
        <v>277</v>
      </c>
      <c r="E176" s="336" t="s">
        <v>166</v>
      </c>
      <c r="F176" s="335"/>
    </row>
    <row r="177" customFormat="false" ht="14.25" hidden="false" customHeight="false" outlineLevel="0" collapsed="false">
      <c r="C177" s="337" t="s">
        <v>278</v>
      </c>
      <c r="D177" s="338" t="n">
        <f aca="false">B170</f>
        <v>165</v>
      </c>
      <c r="E177" s="338"/>
      <c r="F177" s="335"/>
    </row>
    <row r="178" customFormat="false" ht="14.25" hidden="false" customHeight="false" outlineLevel="0" collapsed="false">
      <c r="C178" s="339" t="s">
        <v>279</v>
      </c>
      <c r="D178" s="340"/>
      <c r="E178" s="340"/>
      <c r="F178" s="335"/>
    </row>
    <row r="179" customFormat="false" ht="14.25" hidden="false" customHeight="false" outlineLevel="0" collapsed="false">
      <c r="C179" s="341" t="s">
        <v>217</v>
      </c>
      <c r="D179" s="340" t="n">
        <f aca="false">COUNTIF($D$6:$D$170,"jednorodzinny")</f>
        <v>144</v>
      </c>
      <c r="E179" s="342" t="n">
        <f aca="false">D179*100/$D$177</f>
        <v>87.2727272727273</v>
      </c>
      <c r="F179" s="335"/>
    </row>
    <row r="180" customFormat="false" ht="14.25" hidden="false" customHeight="false" outlineLevel="0" collapsed="false">
      <c r="C180" s="341" t="s">
        <v>223</v>
      </c>
      <c r="D180" s="340" t="n">
        <f aca="false">COUNTIF($D$6:$D$170,"wielorodzinny")</f>
        <v>20</v>
      </c>
      <c r="E180" s="342" t="n">
        <f aca="false">D180*100/$D$177</f>
        <v>12.1212121212121</v>
      </c>
      <c r="F180" s="335"/>
    </row>
    <row r="181" customFormat="false" ht="14.25" hidden="false" customHeight="false" outlineLevel="0" collapsed="false">
      <c r="C181" s="341" t="s">
        <v>280</v>
      </c>
      <c r="D181" s="340" t="n">
        <f aca="false">COUNTIF($D$6:$D$170,"gospodarczo-mieszkalny")</f>
        <v>0</v>
      </c>
      <c r="E181" s="342" t="n">
        <f aca="false">D181*100/$D$177</f>
        <v>0</v>
      </c>
      <c r="F181" s="335"/>
    </row>
    <row r="182" customFormat="false" ht="14.25" hidden="false" customHeight="false" outlineLevel="0" collapsed="false">
      <c r="C182" s="341" t="s">
        <v>281</v>
      </c>
      <c r="D182" s="340" t="n">
        <f aca="false">COUNTIF($D$6:$D$170,"inne")</f>
        <v>0</v>
      </c>
      <c r="E182" s="342" t="n">
        <f aca="false">D182*100/$D$177</f>
        <v>0</v>
      </c>
      <c r="F182" s="335"/>
    </row>
    <row r="183" customFormat="false" ht="14.25" hidden="false" customHeight="false" outlineLevel="0" collapsed="false">
      <c r="C183" s="339" t="s">
        <v>282</v>
      </c>
      <c r="D183" s="340"/>
      <c r="E183" s="342"/>
      <c r="F183" s="335"/>
    </row>
    <row r="184" customFormat="false" ht="14.25" hidden="false" customHeight="false" outlineLevel="0" collapsed="false">
      <c r="C184" s="341" t="s">
        <v>283</v>
      </c>
      <c r="D184" s="342" t="n">
        <f aca="false">E171/E184</f>
        <v>65.6219512195122</v>
      </c>
      <c r="E184" s="343" t="n">
        <f aca="false">COUNTA(E6:E170)</f>
        <v>164</v>
      </c>
      <c r="F184" s="335"/>
    </row>
    <row r="185" customFormat="false" ht="14.25" hidden="false" customHeight="false" outlineLevel="0" collapsed="false">
      <c r="C185" s="341" t="s">
        <v>284</v>
      </c>
      <c r="D185" s="342" t="n">
        <f aca="false">F171/E185</f>
        <v>4.16049382716049</v>
      </c>
      <c r="E185" s="343" t="n">
        <f aca="false">COUNTA(F6:F170)</f>
        <v>162</v>
      </c>
      <c r="F185" s="335"/>
    </row>
    <row r="186" customFormat="false" ht="14.25" hidden="false" customHeight="false" outlineLevel="0" collapsed="false">
      <c r="C186" s="341" t="s">
        <v>285</v>
      </c>
      <c r="D186" s="342" t="n">
        <f aca="false">G171/E186</f>
        <v>24.7333333333333</v>
      </c>
      <c r="E186" s="343" t="n">
        <f aca="false">COUNTA(G6:G170)</f>
        <v>150</v>
      </c>
      <c r="F186" s="335"/>
    </row>
    <row r="187" customFormat="false" ht="14.25" hidden="false" customHeight="false" outlineLevel="0" collapsed="false">
      <c r="C187" s="339" t="s">
        <v>206</v>
      </c>
      <c r="D187" s="340"/>
      <c r="E187" s="340"/>
      <c r="F187" s="335"/>
    </row>
    <row r="188" customFormat="false" ht="14.25" hidden="false" customHeight="false" outlineLevel="0" collapsed="false">
      <c r="C188" s="344" t="s">
        <v>286</v>
      </c>
      <c r="D188" s="340" t="n">
        <f aca="false">COUNTIFS(G6:G170,"&lt;2")</f>
        <v>1</v>
      </c>
      <c r="E188" s="342" t="n">
        <f aca="false">D188*100/$E$186</f>
        <v>0.666666666666667</v>
      </c>
      <c r="F188" s="338" t="s">
        <v>287</v>
      </c>
    </row>
    <row r="189" customFormat="false" ht="14.25" hidden="false" customHeight="false" outlineLevel="0" collapsed="false">
      <c r="C189" s="341" t="s">
        <v>288</v>
      </c>
      <c r="D189" s="340" t="n">
        <f aca="false">COUNTIFS(G6:G170,"&gt;=2",G6:G170,"&lt;=6")</f>
        <v>14</v>
      </c>
      <c r="E189" s="342" t="n">
        <f aca="false">D189*100/$E$186</f>
        <v>9.33333333333333</v>
      </c>
      <c r="F189" s="338" t="s">
        <v>289</v>
      </c>
    </row>
    <row r="190" customFormat="false" ht="14.25" hidden="false" customHeight="false" outlineLevel="0" collapsed="false">
      <c r="C190" s="341" t="s">
        <v>290</v>
      </c>
      <c r="D190" s="340" t="n">
        <f aca="false">COUNTIFS(G6:G170,"&gt;=7",G6:G170,"&lt;=17")</f>
        <v>14</v>
      </c>
      <c r="E190" s="342" t="n">
        <f aca="false">D190*100/$E$186</f>
        <v>9.33333333333333</v>
      </c>
      <c r="F190" s="338" t="s">
        <v>291</v>
      </c>
    </row>
    <row r="191" customFormat="false" ht="14.25" hidden="false" customHeight="false" outlineLevel="0" collapsed="false">
      <c r="C191" s="341" t="s">
        <v>292</v>
      </c>
      <c r="D191" s="340" t="n">
        <f aca="false">COUNTIFS(G6:G170,"&gt;=18",G6:G170,"&lt;=22")</f>
        <v>6</v>
      </c>
      <c r="E191" s="342" t="n">
        <f aca="false">D191*100/$E$186</f>
        <v>4</v>
      </c>
      <c r="F191" s="338" t="s">
        <v>293</v>
      </c>
    </row>
    <row r="192" customFormat="false" ht="14.25" hidden="false" customHeight="false" outlineLevel="0" collapsed="false">
      <c r="C192" s="341" t="s">
        <v>294</v>
      </c>
      <c r="D192" s="340" t="n">
        <f aca="false">COUNTIFS(G6:G170,"&gt;=23",G6:G170,"&lt;=30")</f>
        <v>27</v>
      </c>
      <c r="E192" s="342" t="n">
        <f aca="false">D192*100/$E$186</f>
        <v>18</v>
      </c>
      <c r="F192" s="338" t="s">
        <v>295</v>
      </c>
    </row>
    <row r="193" customFormat="false" ht="14.25" hidden="false" customHeight="false" outlineLevel="0" collapsed="false">
      <c r="C193" s="341" t="s">
        <v>296</v>
      </c>
      <c r="D193" s="340" t="n">
        <f aca="false">COUNTIFS(G6:G170,"&gt;=31",G6:G170,"&lt;=48")</f>
        <v>31</v>
      </c>
      <c r="E193" s="342" t="n">
        <f aca="false">D193*100/$E$186</f>
        <v>20.6666666666667</v>
      </c>
      <c r="F193" s="338" t="s">
        <v>297</v>
      </c>
    </row>
    <row r="194" customFormat="false" ht="14.25" hidden="false" customHeight="false" outlineLevel="0" collapsed="false">
      <c r="C194" s="341" t="s">
        <v>298</v>
      </c>
      <c r="D194" s="340" t="n">
        <f aca="false">COUNTIFS(G6:G170,"&gt;=49")</f>
        <v>57</v>
      </c>
      <c r="E194" s="342" t="n">
        <f aca="false">D194*100/$E$186</f>
        <v>38</v>
      </c>
      <c r="F194" s="338" t="s">
        <v>299</v>
      </c>
    </row>
    <row r="195" customFormat="false" ht="14.25" hidden="false" customHeight="false" outlineLevel="0" collapsed="false">
      <c r="C195" s="339" t="s">
        <v>300</v>
      </c>
      <c r="D195" s="340"/>
      <c r="E195" s="340"/>
      <c r="F195" s="335"/>
    </row>
    <row r="196" customFormat="false" ht="14.25" hidden="false" customHeight="false" outlineLevel="0" collapsed="false">
      <c r="C196" s="345" t="s">
        <v>301</v>
      </c>
      <c r="D196" s="340" t="n">
        <f aca="false">COUNTA(H6:H170)</f>
        <v>152</v>
      </c>
      <c r="E196" s="342" t="n">
        <f aca="false">D196*100/$D$177</f>
        <v>92.1212121212121</v>
      </c>
      <c r="F196" s="335"/>
    </row>
    <row r="197" customFormat="false" ht="14.25" hidden="false" customHeight="false" outlineLevel="0" collapsed="false">
      <c r="C197" s="345" t="s">
        <v>173</v>
      </c>
      <c r="D197" s="340" t="n">
        <f aca="false">COUNTA(I6:I170)</f>
        <v>1</v>
      </c>
      <c r="E197" s="342" t="n">
        <f aca="false">D197*100/$D$177</f>
        <v>0.606060606060606</v>
      </c>
      <c r="F197" s="335"/>
    </row>
    <row r="198" customFormat="false" ht="14.25" hidden="false" customHeight="false" outlineLevel="0" collapsed="false">
      <c r="C198" s="345" t="s">
        <v>302</v>
      </c>
      <c r="D198" s="340" t="n">
        <v>0</v>
      </c>
      <c r="E198" s="342" t="n">
        <f aca="false">D198*100/$D$177</f>
        <v>0</v>
      </c>
      <c r="F198" s="335"/>
    </row>
    <row r="199" customFormat="false" ht="14.25" hidden="false" customHeight="false" outlineLevel="0" collapsed="false">
      <c r="C199" s="345" t="s">
        <v>303</v>
      </c>
      <c r="D199" s="340" t="n">
        <v>0</v>
      </c>
      <c r="E199" s="342" t="n">
        <f aca="false">D199*100/$D$177</f>
        <v>0</v>
      </c>
      <c r="F199" s="335"/>
    </row>
    <row r="200" customFormat="false" ht="14.25" hidden="false" customHeight="false" outlineLevel="0" collapsed="false">
      <c r="C200" s="345" t="s">
        <v>170</v>
      </c>
      <c r="D200" s="340" t="n">
        <f aca="false">COUNTA(L113,L99,L92,L83,L62,L58,L56,L49,L22)</f>
        <v>9</v>
      </c>
      <c r="E200" s="342" t="n">
        <f aca="false">D200*100/$D$177</f>
        <v>5.45454545454545</v>
      </c>
      <c r="F200" s="335"/>
    </row>
    <row r="201" customFormat="false" ht="14.25" hidden="false" customHeight="false" outlineLevel="0" collapsed="false">
      <c r="C201" s="345" t="s">
        <v>304</v>
      </c>
      <c r="D201" s="346" t="n">
        <v>45</v>
      </c>
      <c r="E201" s="342" t="n">
        <f aca="false">D201*100/$D$177</f>
        <v>27.2727272727273</v>
      </c>
      <c r="F201" s="335"/>
    </row>
    <row r="202" customFormat="false" ht="14.25" hidden="false" customHeight="false" outlineLevel="0" collapsed="false">
      <c r="C202" s="347" t="s">
        <v>305</v>
      </c>
      <c r="D202" s="340"/>
      <c r="E202" s="340"/>
      <c r="F202" s="335"/>
    </row>
    <row r="203" customFormat="false" ht="14.25" hidden="false" customHeight="false" outlineLevel="0" collapsed="false">
      <c r="C203" s="345" t="s">
        <v>214</v>
      </c>
      <c r="D203" s="340" t="n">
        <f aca="false">COUNTA(R6:R170)</f>
        <v>25</v>
      </c>
      <c r="E203" s="342" t="n">
        <f aca="false">D203*100/D177</f>
        <v>15.1515151515152</v>
      </c>
      <c r="F203" s="335"/>
    </row>
    <row r="204" customFormat="false" ht="14.25" hidden="false" customHeight="false" outlineLevel="0" collapsed="false">
      <c r="C204" s="345" t="s">
        <v>215</v>
      </c>
      <c r="D204" s="340" t="n">
        <f aca="false">COUNTA(S6:S170)</f>
        <v>134</v>
      </c>
      <c r="E204" s="342" t="n">
        <f aca="false">D204*100/D177</f>
        <v>81.2121212121212</v>
      </c>
      <c r="F204" s="335"/>
    </row>
    <row r="205" customFormat="false" ht="14.25" hidden="false" customHeight="false" outlineLevel="0" collapsed="false">
      <c r="C205" s="347" t="s">
        <v>203</v>
      </c>
      <c r="D205" s="340"/>
      <c r="E205" s="340"/>
      <c r="F205" s="335"/>
    </row>
    <row r="206" customFormat="false" ht="14.25" hidden="false" customHeight="false" outlineLevel="0" collapsed="false">
      <c r="C206" s="345" t="s">
        <v>306</v>
      </c>
      <c r="D206" s="340" t="n">
        <f aca="false">COUNTIF($T$6:$T$170,"nie")</f>
        <v>84</v>
      </c>
      <c r="E206" s="342" t="n">
        <f aca="false">D206*100/$D$177</f>
        <v>50.9090909090909</v>
      </c>
      <c r="F206" s="335"/>
    </row>
    <row r="207" customFormat="false" ht="14.25" hidden="false" customHeight="false" outlineLevel="0" collapsed="false">
      <c r="C207" s="345" t="s">
        <v>219</v>
      </c>
      <c r="D207" s="340" t="n">
        <f aca="false">COUNTIF($T$6:$T$170,"kolektory słoneczne")</f>
        <v>34</v>
      </c>
      <c r="E207" s="342" t="n">
        <f aca="false">D207*100/$D$177</f>
        <v>20.6060606060606</v>
      </c>
      <c r="F207" s="335"/>
    </row>
    <row r="208" customFormat="false" ht="14.25" hidden="false" customHeight="false" outlineLevel="0" collapsed="false">
      <c r="C208" s="341" t="s">
        <v>237</v>
      </c>
      <c r="D208" s="340" t="n">
        <f aca="false">COUNTIF($T$6:$T$170,"fotowoltaika")</f>
        <v>3</v>
      </c>
      <c r="E208" s="342" t="n">
        <f aca="false">D208*100/$D$177</f>
        <v>1.81818181818182</v>
      </c>
      <c r="F208" s="335"/>
    </row>
    <row r="209" customFormat="false" ht="14.25" hidden="false" customHeight="false" outlineLevel="0" collapsed="false">
      <c r="C209" s="341" t="s">
        <v>270</v>
      </c>
      <c r="D209" s="340" t="n">
        <f aca="false">COUNTIF($T$6:$T$170,"kocioł na biomasę")</f>
        <v>2</v>
      </c>
      <c r="E209" s="342" t="n">
        <f aca="false">D209*100/$D$177</f>
        <v>1.21212121212121</v>
      </c>
      <c r="F209" s="335"/>
    </row>
    <row r="210" customFormat="false" ht="14.25" hidden="false" customHeight="false" outlineLevel="0" collapsed="false">
      <c r="C210" s="341" t="s">
        <v>307</v>
      </c>
      <c r="D210" s="340" t="n">
        <f aca="false">COUNTIF($T$6:$T$170,"turbina wiatrowa")</f>
        <v>0</v>
      </c>
      <c r="E210" s="342" t="n">
        <f aca="false">D210*100/$D$177</f>
        <v>0</v>
      </c>
      <c r="F210" s="335"/>
    </row>
    <row r="211" customFormat="false" ht="14.25" hidden="false" customHeight="false" outlineLevel="0" collapsed="false">
      <c r="C211" s="341" t="s">
        <v>281</v>
      </c>
      <c r="D211" s="340" t="n">
        <f aca="false">COUNTIF($T$6:$T$170,"pompa ciepła")</f>
        <v>8</v>
      </c>
      <c r="E211" s="342" t="n">
        <f aca="false">D211*100/$D$177</f>
        <v>4.84848484848485</v>
      </c>
      <c r="F211" s="335"/>
    </row>
    <row r="212" customFormat="false" ht="14.25" hidden="false" customHeight="false" outlineLevel="0" collapsed="false">
      <c r="C212" s="341" t="s">
        <v>308</v>
      </c>
      <c r="D212" s="340" t="n">
        <f aca="false">COUNTA(T6:T170)-SUM(D206:D211)</f>
        <v>11</v>
      </c>
      <c r="E212" s="342" t="n">
        <f aca="false">D212*100/$D$177</f>
        <v>6.66666666666667</v>
      </c>
      <c r="F212" s="335"/>
    </row>
  </sheetData>
  <mergeCells count="10">
    <mergeCell ref="B2:T2"/>
    <mergeCell ref="B4:B5"/>
    <mergeCell ref="C4:C5"/>
    <mergeCell ref="D4:D5"/>
    <mergeCell ref="E4:G4"/>
    <mergeCell ref="H4:L4"/>
    <mergeCell ref="M4:O4"/>
    <mergeCell ref="R4:S4"/>
    <mergeCell ref="T4:T5"/>
    <mergeCell ref="C171:D1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49"/>
    <col collapsed="false" customWidth="true" hidden="false" outlineLevel="0" max="3" min="3" style="1" width="28.12"/>
    <col collapsed="false" customWidth="true" hidden="false" outlineLevel="0" max="4" min="4" style="1" width="13.49"/>
    <col collapsed="false" customWidth="true" hidden="false" outlineLevel="0" max="7" min="5" style="1" width="15.62"/>
    <col collapsed="false" customWidth="true" hidden="false" outlineLevel="0" max="8" min="8" style="1" width="11.24"/>
    <col collapsed="false" customWidth="true" hidden="false" outlineLevel="0" max="9" min="9" style="1" width="14.25"/>
    <col collapsed="false" customWidth="true" hidden="false" outlineLevel="0" max="10" min="10" style="1" width="17.99"/>
    <col collapsed="false" customWidth="true" hidden="false" outlineLevel="0" max="11" min="11" style="1" width="17.25"/>
    <col collapsed="false" customWidth="true" hidden="false" outlineLevel="0" max="12" min="12" style="1" width="16.36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30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19" customFormat="true" ht="15" hidden="false" customHeight="true" outlineLevel="0" collapsed="false"/>
    <row r="4" customFormat="false" ht="41.25" hidden="false" customHeight="false" outlineLevel="0" collapsed="false">
      <c r="B4" s="348" t="s">
        <v>310</v>
      </c>
      <c r="C4" s="349" t="s">
        <v>311</v>
      </c>
      <c r="D4" s="349" t="s">
        <v>312</v>
      </c>
      <c r="E4" s="349" t="s">
        <v>313</v>
      </c>
      <c r="F4" s="349" t="s">
        <v>314</v>
      </c>
      <c r="G4" s="349" t="s">
        <v>315</v>
      </c>
      <c r="H4" s="349" t="s">
        <v>316</v>
      </c>
      <c r="I4" s="349" t="s">
        <v>317</v>
      </c>
      <c r="J4" s="349" t="s">
        <v>318</v>
      </c>
      <c r="K4" s="349" t="s">
        <v>319</v>
      </c>
      <c r="L4" s="349" t="s">
        <v>320</v>
      </c>
      <c r="M4" s="350" t="s">
        <v>321</v>
      </c>
    </row>
    <row r="5" customFormat="false" ht="26.25" hidden="false" customHeight="true" outlineLevel="0" collapsed="false">
      <c r="B5" s="351" t="n">
        <v>1</v>
      </c>
      <c r="C5" s="352" t="s">
        <v>322</v>
      </c>
      <c r="D5" s="352" t="n">
        <v>689.01</v>
      </c>
      <c r="E5" s="352" t="n">
        <v>99.63</v>
      </c>
      <c r="F5" s="352" t="n">
        <f aca="false">Wskaźniki!$D$7</f>
        <v>0.812</v>
      </c>
      <c r="G5" s="352" t="s">
        <v>173</v>
      </c>
      <c r="H5" s="352" t="n">
        <f aca="false">3850*0.0357</f>
        <v>137.445</v>
      </c>
      <c r="I5" s="353" t="n">
        <f aca="false">Wskaźniki!$D$9</f>
        <v>0.07659</v>
      </c>
      <c r="J5" s="353" t="n">
        <f aca="false">'[2]Obiekty publiczne'!E5*'[2]Obiekty publiczne'!F5</f>
        <v>24.980368</v>
      </c>
      <c r="K5" s="353" t="n">
        <f aca="false">'[2]Obiekty publiczne'!H5*I5</f>
        <v>114.063733089</v>
      </c>
      <c r="L5" s="353" t="s">
        <v>323</v>
      </c>
      <c r="M5" s="354"/>
    </row>
    <row r="6" customFormat="false" ht="26.25" hidden="false" customHeight="true" outlineLevel="0" collapsed="false">
      <c r="B6" s="355" t="n">
        <v>2</v>
      </c>
      <c r="C6" s="352" t="s">
        <v>324</v>
      </c>
      <c r="D6" s="352" t="n">
        <v>277</v>
      </c>
      <c r="E6" s="352" t="n">
        <v>6.421</v>
      </c>
      <c r="F6" s="352" t="n">
        <f aca="false">Wskaźniki!$D$7</f>
        <v>0.812</v>
      </c>
      <c r="G6" s="352" t="s">
        <v>173</v>
      </c>
      <c r="H6" s="352" t="n">
        <f aca="false">1500*0.0357</f>
        <v>53.55</v>
      </c>
      <c r="I6" s="353" t="n">
        <f aca="false">Wskaźniki!$D$9</f>
        <v>0.07659</v>
      </c>
      <c r="J6" s="353" t="n">
        <f aca="false">'[2]Obiekty publiczne'!E6*'[2]Obiekty publiczne'!F6</f>
        <v>5.8058</v>
      </c>
      <c r="K6" s="353" t="n">
        <f aca="false">'[2]Obiekty publiczne'!H6*I6</f>
        <v>0</v>
      </c>
      <c r="L6" s="353" t="s">
        <v>228</v>
      </c>
      <c r="M6" s="354"/>
    </row>
    <row r="7" customFormat="false" ht="26.25" hidden="false" customHeight="true" outlineLevel="0" collapsed="false">
      <c r="B7" s="355" t="n">
        <v>3</v>
      </c>
      <c r="C7" s="352" t="s">
        <v>325</v>
      </c>
      <c r="D7" s="352" t="n">
        <v>300</v>
      </c>
      <c r="E7" s="352" t="n">
        <v>4.912</v>
      </c>
      <c r="F7" s="352" t="n">
        <f aca="false">Wskaźniki!$D$7</f>
        <v>0.812</v>
      </c>
      <c r="G7" s="352" t="s">
        <v>326</v>
      </c>
      <c r="H7" s="352" t="n">
        <f aca="false">7300*0.0373</f>
        <v>272.29</v>
      </c>
      <c r="I7" s="353" t="n">
        <f aca="false">Wskaźniki!D11</f>
        <v>0.05582</v>
      </c>
      <c r="J7" s="353" t="n">
        <f aca="false">'[2]Obiekty publiczne'!E7*'[2]Obiekty publiczne'!F7</f>
        <v>2.41164</v>
      </c>
      <c r="K7" s="353" t="n">
        <f aca="false">'[2]Obiekty publiczne'!H7*I7</f>
        <v>13.664736</v>
      </c>
      <c r="L7" s="353"/>
      <c r="M7" s="354"/>
    </row>
    <row r="8" customFormat="false" ht="26.25" hidden="false" customHeight="true" outlineLevel="0" collapsed="false">
      <c r="B8" s="355" t="n">
        <v>4</v>
      </c>
      <c r="C8" s="356" t="s">
        <v>327</v>
      </c>
      <c r="D8" s="352" t="n">
        <v>893.2</v>
      </c>
      <c r="E8" s="353" t="n">
        <v>10</v>
      </c>
      <c r="F8" s="352" t="n">
        <f aca="false">Wskaźniki!$D$7</f>
        <v>0.812</v>
      </c>
      <c r="G8" s="352" t="s">
        <v>301</v>
      </c>
      <c r="H8" s="353" t="n">
        <f aca="false">21.6*27.2</f>
        <v>587.52</v>
      </c>
      <c r="I8" s="353" t="n">
        <f aca="false">Wskaźniki!D8</f>
        <v>0.09271</v>
      </c>
      <c r="J8" s="353" t="n">
        <f aca="false">E8*F8</f>
        <v>8.12</v>
      </c>
      <c r="K8" s="353" t="n">
        <f aca="false">H8*I8</f>
        <v>54.4689792</v>
      </c>
      <c r="L8" s="353" t="s">
        <v>228</v>
      </c>
      <c r="M8" s="354"/>
    </row>
    <row r="9" customFormat="false" ht="26.25" hidden="false" customHeight="true" outlineLevel="0" collapsed="false">
      <c r="B9" s="355" t="n">
        <v>5</v>
      </c>
      <c r="C9" s="352" t="s">
        <v>328</v>
      </c>
      <c r="D9" s="352" t="n">
        <v>1332.14</v>
      </c>
      <c r="E9" s="353" t="n">
        <v>5.98</v>
      </c>
      <c r="F9" s="352" t="n">
        <f aca="false">Wskaźniki!$D$7</f>
        <v>0.812</v>
      </c>
      <c r="G9" s="352" t="s">
        <v>326</v>
      </c>
      <c r="H9" s="353" t="n">
        <f aca="false">19.262*0.0373</f>
        <v>0.7184726</v>
      </c>
      <c r="I9" s="353" t="n">
        <f aca="false">Wskaźniki!D11</f>
        <v>0.05582</v>
      </c>
      <c r="J9" s="353" t="n">
        <f aca="false">E9*F9</f>
        <v>4.85576</v>
      </c>
      <c r="K9" s="353" t="n">
        <f aca="false">H9*I9</f>
        <v>0.040105140532</v>
      </c>
      <c r="L9" s="353" t="s">
        <v>228</v>
      </c>
      <c r="M9" s="354"/>
    </row>
    <row r="10" customFormat="false" ht="26.25" hidden="false" customHeight="true" outlineLevel="0" collapsed="false">
      <c r="B10" s="355" t="n">
        <v>6</v>
      </c>
      <c r="C10" s="356" t="s">
        <v>329</v>
      </c>
      <c r="D10" s="352"/>
      <c r="E10" s="353"/>
      <c r="F10" s="352" t="n">
        <f aca="false">Wskaźniki!$D$7</f>
        <v>0.812</v>
      </c>
      <c r="G10" s="352" t="s">
        <v>326</v>
      </c>
      <c r="H10" s="353"/>
      <c r="I10" s="353" t="n">
        <f aca="false">Wskaźniki!D11</f>
        <v>0.05582</v>
      </c>
      <c r="J10" s="353" t="n">
        <f aca="false">E10*F10</f>
        <v>0</v>
      </c>
      <c r="K10" s="353" t="n">
        <f aca="false">H10*I10</f>
        <v>0</v>
      </c>
      <c r="L10" s="353"/>
      <c r="M10" s="354"/>
    </row>
    <row r="11" customFormat="false" ht="26.25" hidden="false" customHeight="true" outlineLevel="0" collapsed="false">
      <c r="B11" s="355" t="n">
        <v>7</v>
      </c>
      <c r="C11" s="356" t="s">
        <v>330</v>
      </c>
      <c r="D11" s="352" t="n">
        <v>247.52</v>
      </c>
      <c r="E11" s="353" t="n">
        <v>3.7</v>
      </c>
      <c r="F11" s="352" t="n">
        <f aca="false">Wskaźniki!$D$7</f>
        <v>0.812</v>
      </c>
      <c r="G11" s="352" t="s">
        <v>301</v>
      </c>
      <c r="H11" s="353" t="n">
        <f aca="false">16.2*27.2</f>
        <v>440.64</v>
      </c>
      <c r="I11" s="353" t="n">
        <f aca="false">Wskaźniki!D8</f>
        <v>0.09271</v>
      </c>
      <c r="J11" s="353" t="n">
        <f aca="false">E11*F11</f>
        <v>3.0044</v>
      </c>
      <c r="K11" s="353" t="n">
        <f aca="false">H11*I11</f>
        <v>40.8517344</v>
      </c>
      <c r="L11" s="353" t="s">
        <v>228</v>
      </c>
      <c r="M11" s="354"/>
    </row>
    <row r="12" customFormat="false" ht="26.25" hidden="false" customHeight="true" outlineLevel="0" collapsed="false">
      <c r="B12" s="355" t="n">
        <v>8</v>
      </c>
      <c r="C12" s="356" t="s">
        <v>331</v>
      </c>
      <c r="D12" s="352" t="n">
        <v>3516</v>
      </c>
      <c r="E12" s="353" t="n">
        <v>43.542</v>
      </c>
      <c r="F12" s="352" t="n">
        <f aca="false">Wskaźniki!$D$7</f>
        <v>0.812</v>
      </c>
      <c r="G12" s="352" t="s">
        <v>326</v>
      </c>
      <c r="H12" s="353" t="n">
        <f aca="false">66340*0.0373</f>
        <v>2474.482</v>
      </c>
      <c r="I12" s="353" t="n">
        <f aca="false">Wskaźniki!D11</f>
        <v>0.05582</v>
      </c>
      <c r="J12" s="353" t="n">
        <f aca="false">E12*F12</f>
        <v>35.356104</v>
      </c>
      <c r="K12" s="353" t="n">
        <f aca="false">H12*I12</f>
        <v>138.12558524</v>
      </c>
      <c r="L12" s="353" t="s">
        <v>323</v>
      </c>
      <c r="M12" s="354"/>
    </row>
    <row r="13" customFormat="false" ht="26.25" hidden="false" customHeight="true" outlineLevel="0" collapsed="false">
      <c r="B13" s="355" t="n">
        <v>9</v>
      </c>
      <c r="C13" s="356" t="s">
        <v>332</v>
      </c>
      <c r="D13" s="352" t="n">
        <v>71.9</v>
      </c>
      <c r="E13" s="353" t="n">
        <v>5.14</v>
      </c>
      <c r="F13" s="352" t="n">
        <f aca="false">Wskaźniki!$D$7</f>
        <v>0.812</v>
      </c>
      <c r="G13" s="352" t="s">
        <v>326</v>
      </c>
      <c r="H13" s="352" t="n">
        <f aca="false">5.62*0.0373</f>
        <v>0.209626</v>
      </c>
      <c r="I13" s="353" t="n">
        <f aca="false">Wskaźniki!D11</f>
        <v>0.05582</v>
      </c>
      <c r="J13" s="353" t="n">
        <f aca="false">E13*F13</f>
        <v>4.17368</v>
      </c>
      <c r="K13" s="353" t="n">
        <f aca="false">H13*I13</f>
        <v>0.01170132332</v>
      </c>
      <c r="L13" s="353" t="s">
        <v>228</v>
      </c>
      <c r="M13" s="354"/>
    </row>
    <row r="14" customFormat="false" ht="26.25" hidden="false" customHeight="true" outlineLevel="0" collapsed="false">
      <c r="B14" s="357" t="n">
        <v>10</v>
      </c>
      <c r="C14" s="358" t="s">
        <v>333</v>
      </c>
      <c r="D14" s="359" t="n">
        <v>1945.15</v>
      </c>
      <c r="E14" s="360" t="n">
        <v>25.24</v>
      </c>
      <c r="F14" s="359" t="n">
        <f aca="false">Wskaźniki!$D$7</f>
        <v>0.812</v>
      </c>
      <c r="G14" s="359" t="s">
        <v>301</v>
      </c>
      <c r="H14" s="360" t="n">
        <f aca="false">43.14*27.2</f>
        <v>1173.408</v>
      </c>
      <c r="I14" s="360" t="n">
        <f aca="false">Wskaźniki!D8</f>
        <v>0.09271</v>
      </c>
      <c r="J14" s="360" t="n">
        <f aca="false">E14*F14</f>
        <v>20.49488</v>
      </c>
      <c r="K14" s="360" t="n">
        <f aca="false">H14*I14</f>
        <v>108.78665568</v>
      </c>
      <c r="L14" s="360" t="s">
        <v>323</v>
      </c>
      <c r="M14" s="361"/>
    </row>
    <row r="15" customFormat="false" ht="15.75" hidden="false" customHeight="false" outlineLevel="0" collapsed="false">
      <c r="B15" s="362"/>
      <c r="C15" s="363" t="s">
        <v>126</v>
      </c>
      <c r="D15" s="364" t="n">
        <f aca="false">SUM(D8:D14)</f>
        <v>8005.91</v>
      </c>
      <c r="E15" s="364" t="n">
        <f aca="false">SUM(E8:E14)</f>
        <v>93.602</v>
      </c>
      <c r="F15" s="365"/>
      <c r="G15" s="362"/>
      <c r="H15" s="366" t="n">
        <f aca="false">SUM(H8:H14)</f>
        <v>4676.9780986</v>
      </c>
      <c r="I15" s="367"/>
      <c r="J15" s="364" t="n">
        <f aca="false">SUM(J5:J14)</f>
        <v>109.202632</v>
      </c>
      <c r="K15" s="364" t="n">
        <f aca="false">SUM(K5:K14)</f>
        <v>470.013230072852</v>
      </c>
      <c r="L15" s="2"/>
      <c r="M15" s="2"/>
    </row>
  </sheetData>
  <mergeCells count="1">
    <mergeCell ref="B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84" activeCellId="0" sqref="F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99"/>
    <col collapsed="false" customWidth="true" hidden="false" outlineLevel="0" max="5" min="3" style="1" width="12.49"/>
    <col collapsed="false" customWidth="true" hidden="false" outlineLevel="0" max="6" min="6" style="1" width="14.87"/>
    <col collapsed="false" customWidth="true" hidden="false" outlineLevel="0" max="7" min="7" style="1" width="2.49"/>
    <col collapsed="false" customWidth="true" hidden="false" outlineLevel="0" max="8" min="8" style="1" width="25.62"/>
    <col collapsed="false" customWidth="true" hidden="false" outlineLevel="0" max="12" min="9" style="1" width="12.4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334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368" customFormat="true" ht="15.75" hidden="false" customHeight="true" outlineLevel="0" collapsed="false"/>
    <row r="4" customFormat="false" ht="15.75" hidden="false" customHeight="false" outlineLevel="0" collapsed="false">
      <c r="B4" s="119" t="s">
        <v>335</v>
      </c>
      <c r="C4" s="119"/>
      <c r="D4" s="369"/>
      <c r="E4" s="369"/>
      <c r="F4" s="369"/>
      <c r="H4" s="370" t="s">
        <v>336</v>
      </c>
      <c r="I4" s="371"/>
      <c r="J4" s="369"/>
      <c r="K4" s="369"/>
      <c r="L4" s="369"/>
    </row>
    <row r="5" customFormat="false" ht="60" hidden="false" customHeight="false" outlineLevel="0" collapsed="false">
      <c r="B5" s="372"/>
      <c r="C5" s="373" t="n">
        <v>2005</v>
      </c>
      <c r="D5" s="374" t="n">
        <v>2014</v>
      </c>
      <c r="E5" s="374" t="s">
        <v>337</v>
      </c>
      <c r="F5" s="26" t="s">
        <v>338</v>
      </c>
      <c r="H5" s="375"/>
      <c r="I5" s="376" t="n">
        <v>2005</v>
      </c>
      <c r="J5" s="374" t="n">
        <v>2014</v>
      </c>
      <c r="K5" s="374" t="s">
        <v>337</v>
      </c>
      <c r="L5" s="26" t="s">
        <v>338</v>
      </c>
    </row>
    <row r="6" customFormat="false" ht="15" hidden="false" customHeight="false" outlineLevel="0" collapsed="false">
      <c r="B6" s="377" t="s">
        <v>303</v>
      </c>
      <c r="C6" s="378" t="n">
        <f aca="false">'En. elektryczna'!E7</f>
        <v>4889.343508</v>
      </c>
      <c r="D6" s="379" t="n">
        <f aca="false">'En. elektryczna'!E12</f>
        <v>5167.70198</v>
      </c>
      <c r="E6" s="379" t="n">
        <f aca="false">'En. elektryczna'!E17</f>
        <v>6056.37307540018</v>
      </c>
      <c r="F6" s="379" t="n">
        <f aca="false">E6</f>
        <v>6056.37307540018</v>
      </c>
      <c r="H6" s="377" t="s">
        <v>339</v>
      </c>
      <c r="I6" s="378" t="n">
        <f aca="false">'En. elektryczna'!E6+Ciepło!J8</f>
        <v>20110.1538041365</v>
      </c>
      <c r="J6" s="379" t="n">
        <f aca="false">'En. elektryczna'!E11+Ciepło!J16</f>
        <v>22618.469420844</v>
      </c>
      <c r="K6" s="379" t="n">
        <f aca="false">'En. elektryczna'!E16+Ciepło!J24</f>
        <v>24663.8059294722</v>
      </c>
      <c r="L6" s="379" t="n">
        <f aca="false">K6</f>
        <v>24663.8059294722</v>
      </c>
    </row>
    <row r="7" customFormat="false" ht="15" hidden="false" customHeight="false" outlineLevel="0" collapsed="false">
      <c r="B7" s="377" t="s">
        <v>340</v>
      </c>
      <c r="C7" s="378" t="n">
        <f aca="false">SUM(Tranzyt!N15,'Ruch lokalny'!L6:L8,'Ruch lokalny'!L9:L11)</f>
        <v>9421.85965467488</v>
      </c>
      <c r="D7" s="379" t="n">
        <f aca="false">SUM(Tranzyt!O15,'Ruch lokalny'!L37:L39,'Ruch lokalny'!L40:L42)</f>
        <v>14923.9890847348</v>
      </c>
      <c r="E7" s="379" t="n">
        <f aca="false">SUM(Tranzyt!P15,'Ruch lokalny'!L68:L70,'Ruch lokalny'!L71:L73)</f>
        <v>15703.2024984861</v>
      </c>
      <c r="F7" s="379" t="n">
        <f aca="false">E7</f>
        <v>15703.2024984861</v>
      </c>
      <c r="H7" s="377" t="s">
        <v>341</v>
      </c>
      <c r="I7" s="378" t="n">
        <v>9421.85965467488</v>
      </c>
      <c r="J7" s="379" t="n">
        <v>14923.9890847348</v>
      </c>
      <c r="K7" s="379" t="n">
        <v>15658.3475518132</v>
      </c>
      <c r="L7" s="379" t="n">
        <v>15658.3475518132</v>
      </c>
    </row>
    <row r="8" customFormat="false" ht="15.75" hidden="false" customHeight="false" outlineLevel="0" collapsed="false">
      <c r="B8" s="377" t="s">
        <v>342</v>
      </c>
      <c r="C8" s="378" t="n">
        <f aca="false">Ciepło!J8</f>
        <v>15220.8102961365</v>
      </c>
      <c r="D8" s="379" t="n">
        <f aca="false">Ciepło!J16</f>
        <v>17450.767440844</v>
      </c>
      <c r="E8" s="379" t="n">
        <f aca="false">Ciepło!J24</f>
        <v>18607.432854072</v>
      </c>
      <c r="F8" s="379" t="n">
        <f aca="false">E8</f>
        <v>18607.432854072</v>
      </c>
      <c r="H8" s="380" t="s">
        <v>343</v>
      </c>
      <c r="I8" s="381"/>
      <c r="J8" s="382"/>
      <c r="K8" s="382"/>
      <c r="L8" s="382" t="n">
        <f aca="false">F9</f>
        <v>-2798.39</v>
      </c>
    </row>
    <row r="9" customFormat="false" ht="15.75" hidden="false" customHeight="false" outlineLevel="0" collapsed="false">
      <c r="B9" s="380" t="s">
        <v>343</v>
      </c>
      <c r="C9" s="381"/>
      <c r="D9" s="382"/>
      <c r="E9" s="382"/>
      <c r="F9" s="382" t="n">
        <v>-2798.39</v>
      </c>
      <c r="H9" s="383" t="s">
        <v>126</v>
      </c>
      <c r="I9" s="384" t="n">
        <f aca="false">SUM(I6:I8)</f>
        <v>29532.0134588114</v>
      </c>
      <c r="J9" s="384" t="n">
        <f aca="false">SUM(J6:J8)</f>
        <v>37542.4585055788</v>
      </c>
      <c r="K9" s="384" t="n">
        <f aca="false">SUM(K6:K8)</f>
        <v>40322.1534812854</v>
      </c>
      <c r="L9" s="384" t="n">
        <f aca="false">SUM(L6:L8)</f>
        <v>37523.7634812854</v>
      </c>
    </row>
    <row r="10" customFormat="false" ht="15.75" hidden="false" customHeight="false" outlineLevel="0" collapsed="false">
      <c r="B10" s="385" t="s">
        <v>126</v>
      </c>
      <c r="C10" s="384" t="n">
        <f aca="false">SUM(C6:C9)</f>
        <v>29532.0134588114</v>
      </c>
      <c r="D10" s="384" t="n">
        <f aca="false">SUM(D6:D9)</f>
        <v>37542.4585055788</v>
      </c>
      <c r="E10" s="384" t="n">
        <f aca="false">SUM(E6:E9)</f>
        <v>40367.0084279583</v>
      </c>
      <c r="F10" s="384" t="n">
        <f aca="false">SUM(F6:F9)</f>
        <v>37568.6184279583</v>
      </c>
      <c r="H10" s="386"/>
      <c r="I10" s="386"/>
      <c r="J10" s="386"/>
      <c r="K10" s="386"/>
    </row>
    <row r="11" customFormat="false" ht="15" hidden="false" customHeight="true" outlineLevel="0" collapsed="false">
      <c r="H11" s="387" t="s">
        <v>344</v>
      </c>
      <c r="I11" s="388"/>
      <c r="J11" s="388"/>
      <c r="K11" s="389"/>
      <c r="L11" s="369"/>
    </row>
    <row r="12" customFormat="false" ht="15" hidden="false" customHeight="false" outlineLevel="0" collapsed="false">
      <c r="H12" s="390" t="s">
        <v>345</v>
      </c>
      <c r="I12" s="391" t="s">
        <v>346</v>
      </c>
      <c r="J12" s="392" t="n">
        <f aca="false">Oświetlenie!G7</f>
        <v>472.580752</v>
      </c>
      <c r="K12" s="393" t="s">
        <v>346</v>
      </c>
      <c r="L12" s="393"/>
    </row>
    <row r="13" customFormat="false" ht="15.75" hidden="false" customHeight="false" outlineLevel="0" collapsed="false">
      <c r="H13" s="394" t="s">
        <v>347</v>
      </c>
      <c r="I13" s="395" t="s">
        <v>346</v>
      </c>
      <c r="J13" s="396" t="n">
        <f aca="false">'Obiekty publiczne'!J15+'Obiekty publiczne'!K15</f>
        <v>579.215862072852</v>
      </c>
      <c r="K13" s="397" t="s">
        <v>346</v>
      </c>
      <c r="L13" s="397"/>
    </row>
    <row r="14" customFormat="false" ht="15.75" hidden="false" customHeight="false" outlineLevel="0" collapsed="false">
      <c r="L14" s="369"/>
    </row>
    <row r="15" customFormat="false" ht="15.75" hidden="false" customHeight="false" outlineLevel="0" collapsed="false">
      <c r="H15" s="398" t="s">
        <v>348</v>
      </c>
      <c r="I15" s="398"/>
      <c r="J15" s="369"/>
      <c r="K15" s="369"/>
      <c r="L15" s="369"/>
    </row>
    <row r="16" customFormat="false" ht="60" hidden="false" customHeight="false" outlineLevel="0" collapsed="false">
      <c r="H16" s="375"/>
      <c r="I16" s="376" t="n">
        <f aca="false">I5</f>
        <v>2005</v>
      </c>
      <c r="J16" s="374" t="n">
        <f aca="false">J5</f>
        <v>2014</v>
      </c>
      <c r="K16" s="374" t="str">
        <f aca="false">K5</f>
        <v>2020 - prognoza</v>
      </c>
      <c r="L16" s="26" t="str">
        <f aca="false">L5</f>
        <v>2020 - prognoza, scenariusz niskoemisyjny</v>
      </c>
    </row>
    <row r="17" customFormat="false" ht="18" hidden="false" customHeight="false" outlineLevel="0" collapsed="false">
      <c r="H17" s="377" t="s">
        <v>349</v>
      </c>
      <c r="I17" s="378" t="n">
        <f aca="false">C10</f>
        <v>29532.0134588114</v>
      </c>
      <c r="J17" s="379" t="n">
        <f aca="false">D10</f>
        <v>37542.4585055788</v>
      </c>
      <c r="K17" s="379" t="n">
        <f aca="false">E10</f>
        <v>40367.0084279583</v>
      </c>
      <c r="L17" s="379" t="n">
        <f aca="false">F10</f>
        <v>37568.6184279583</v>
      </c>
    </row>
    <row r="18" customFormat="false" ht="15" hidden="false" customHeight="false" outlineLevel="0" collapsed="false">
      <c r="H18" s="377" t="s">
        <v>69</v>
      </c>
      <c r="I18" s="399" t="n">
        <f aca="false">Charakterystyka!C9</f>
        <v>9579</v>
      </c>
      <c r="J18" s="400" t="n">
        <f aca="false">Charakterystyka!J9</f>
        <v>9646</v>
      </c>
      <c r="K18" s="400" t="n">
        <f aca="false">Charakterystyka!AD9</f>
        <v>9661</v>
      </c>
      <c r="L18" s="400" t="n">
        <f aca="false">K18</f>
        <v>9661</v>
      </c>
    </row>
    <row r="19" customFormat="false" ht="59.25" hidden="false" customHeight="true" outlineLevel="0" collapsed="false">
      <c r="H19" s="377" t="s">
        <v>350</v>
      </c>
      <c r="I19" s="378" t="n">
        <f aca="false">I17/I18</f>
        <v>3.08299545451627</v>
      </c>
      <c r="J19" s="378" t="n">
        <f aca="false">J17/J18</f>
        <v>3.8920234818141</v>
      </c>
      <c r="K19" s="378" t="n">
        <f aca="false">K17/K18</f>
        <v>4.17834679929182</v>
      </c>
      <c r="L19" s="378" t="n">
        <f aca="false">L17/L18</f>
        <v>3.88868837883845</v>
      </c>
    </row>
    <row r="20" customFormat="false" ht="33.75" hidden="false" customHeight="false" outlineLevel="0" collapsed="false">
      <c r="H20" s="401" t="s">
        <v>351</v>
      </c>
      <c r="I20" s="402" t="n">
        <f aca="false">I17/I18/365*1000</f>
        <v>8.44656288908568</v>
      </c>
      <c r="J20" s="402" t="n">
        <f aca="false">J17/J18/365*1000</f>
        <v>10.6630780323674</v>
      </c>
      <c r="K20" s="402" t="n">
        <f aca="false">K17/K18/365*1000</f>
        <v>11.4475254775118</v>
      </c>
      <c r="L20" s="402" t="n">
        <f aca="false">L17/L18/365*1000</f>
        <v>10.653940763941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B79" s="119" t="s">
        <v>352</v>
      </c>
      <c r="C79" s="119"/>
      <c r="D79" s="369"/>
      <c r="E79" s="369"/>
      <c r="F79" s="369"/>
    </row>
    <row r="80" customFormat="false" ht="45" hidden="false" customHeight="false" outlineLevel="0" collapsed="false">
      <c r="B80" s="372"/>
      <c r="C80" s="373" t="n">
        <v>2005</v>
      </c>
      <c r="D80" s="374" t="n">
        <v>2014</v>
      </c>
      <c r="E80" s="374" t="s">
        <v>337</v>
      </c>
      <c r="F80" s="26" t="s">
        <v>338</v>
      </c>
    </row>
    <row r="81" customFormat="false" ht="15" hidden="false" customHeight="false" outlineLevel="0" collapsed="false">
      <c r="B81" s="377" t="s">
        <v>303</v>
      </c>
      <c r="C81" s="378" t="n">
        <f aca="false">'En. elektryczna'!C7</f>
        <v>6021.359</v>
      </c>
      <c r="D81" s="379" t="n">
        <f aca="false">'En. elektryczna'!C12</f>
        <v>6364.165</v>
      </c>
      <c r="E81" s="379" t="n">
        <f aca="false">'En. elektryczna'!C17</f>
        <v>7458.58753128101</v>
      </c>
      <c r="F81" s="379" t="n">
        <f aca="false">E81</f>
        <v>7458.58753128101</v>
      </c>
    </row>
    <row r="82" customFormat="false" ht="15" hidden="false" customHeight="false" outlineLevel="0" collapsed="false">
      <c r="B82" s="377" t="s">
        <v>342</v>
      </c>
      <c r="C82" s="378" t="n">
        <f aca="false">Ciepło!H8</f>
        <v>51163.1236111111</v>
      </c>
      <c r="D82" s="379" t="n">
        <f aca="false">Ciepło!H16</f>
        <v>56940.2269444444</v>
      </c>
      <c r="E82" s="379" t="n">
        <f aca="false">Ciepło!H24</f>
        <v>60714.3183333333</v>
      </c>
      <c r="F82" s="379" t="n">
        <f aca="false">E82</f>
        <v>60714.3183333333</v>
      </c>
    </row>
    <row r="83" customFormat="false" ht="15.75" hidden="false" customHeight="false" outlineLevel="0" collapsed="false">
      <c r="B83" s="380" t="s">
        <v>343</v>
      </c>
      <c r="C83" s="381"/>
      <c r="D83" s="382"/>
      <c r="E83" s="382"/>
      <c r="F83" s="382" t="n">
        <v>-1738.13</v>
      </c>
    </row>
    <row r="84" customFormat="false" ht="15.75" hidden="false" customHeight="false" outlineLevel="0" collapsed="false">
      <c r="B84" s="385" t="s">
        <v>126</v>
      </c>
      <c r="C84" s="384" t="n">
        <f aca="false">SUM(C81:C83)</f>
        <v>57184.4826111111</v>
      </c>
      <c r="D84" s="384" t="n">
        <f aca="false">SUM(D81:D83)</f>
        <v>63304.3919444444</v>
      </c>
      <c r="E84" s="384" t="n">
        <f aca="false">SUM(E81:E83)</f>
        <v>68172.9058646143</v>
      </c>
      <c r="F84" s="384" t="n">
        <f aca="false">SUM(F81:F83)</f>
        <v>66434.7758646143</v>
      </c>
    </row>
  </sheetData>
  <mergeCells count="4">
    <mergeCell ref="B2:L2"/>
    <mergeCell ref="B4:C4"/>
    <mergeCell ref="H15:I15"/>
    <mergeCell ref="B79:C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19.62"/>
    <col collapsed="false" customWidth="true" hidden="false" outlineLevel="0" max="4" min="4" style="0" width="15.49"/>
    <col collapsed="false" customWidth="true" hidden="false" outlineLevel="0" max="5" min="5" style="0" width="13.75"/>
    <col collapsed="false" customWidth="true" hidden="false" outlineLevel="0" max="6" min="6" style="0" width="14.8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03" t="s">
        <v>353</v>
      </c>
      <c r="C2" s="403"/>
      <c r="D2" s="403"/>
      <c r="E2" s="403"/>
      <c r="F2" s="403"/>
    </row>
    <row r="3" customFormat="false" ht="15" hidden="false" customHeight="false" outlineLevel="0" collapsed="false"/>
    <row r="4" customFormat="false" ht="15" hidden="false" customHeight="false" outlineLevel="0" collapsed="false">
      <c r="B4" s="404" t="s">
        <v>354</v>
      </c>
      <c r="C4" s="404"/>
      <c r="D4" s="404"/>
      <c r="E4" s="404"/>
      <c r="F4" s="404"/>
    </row>
    <row r="5" customFormat="false" ht="60" hidden="false" customHeight="false" outlineLevel="0" collapsed="false">
      <c r="B5" s="405"/>
      <c r="C5" s="406" t="n">
        <v>2005</v>
      </c>
      <c r="D5" s="406" t="n">
        <v>2014</v>
      </c>
      <c r="E5" s="406" t="s">
        <v>337</v>
      </c>
      <c r="F5" s="407" t="s">
        <v>338</v>
      </c>
    </row>
    <row r="6" customFormat="false" ht="45" hidden="false" customHeight="true" outlineLevel="0" collapsed="false">
      <c r="B6" s="408" t="s">
        <v>355</v>
      </c>
      <c r="C6" s="409" t="n">
        <f aca="false">Bilans!C10</f>
        <v>29532.0134588114</v>
      </c>
      <c r="D6" s="409" t="n">
        <f aca="false">Bilans!D10</f>
        <v>37542.4585055788</v>
      </c>
      <c r="E6" s="409" t="n">
        <f aca="false">Bilans!E10</f>
        <v>40367.0084279583</v>
      </c>
      <c r="F6" s="410" t="n">
        <f aca="false">Bilans!F10</f>
        <v>37568.6184279583</v>
      </c>
    </row>
    <row r="7" customFormat="false" ht="36" hidden="false" customHeight="true" outlineLevel="0" collapsed="false">
      <c r="B7" s="408" t="s">
        <v>356</v>
      </c>
      <c r="C7" s="411"/>
      <c r="D7" s="411"/>
      <c r="E7" s="411"/>
      <c r="F7" s="410" t="n">
        <v>2798.39</v>
      </c>
    </row>
    <row r="8" customFormat="false" ht="30" hidden="false" customHeight="false" outlineLevel="0" collapsed="false">
      <c r="B8" s="408" t="s">
        <v>357</v>
      </c>
      <c r="C8" s="412" t="n">
        <f aca="false">F7/C6</f>
        <v>0.0947578465621027</v>
      </c>
      <c r="D8" s="412"/>
      <c r="E8" s="412"/>
      <c r="F8" s="413"/>
    </row>
    <row r="9" customFormat="false" ht="30" hidden="false" customHeight="true" outlineLevel="0" collapsed="false">
      <c r="B9" s="408" t="s">
        <v>358</v>
      </c>
      <c r="C9" s="410" t="n">
        <f aca="false">F7/4</f>
        <v>699.5975</v>
      </c>
      <c r="D9" s="410"/>
      <c r="E9" s="410"/>
      <c r="F9" s="410"/>
    </row>
    <row r="10" customFormat="false" ht="30" hidden="false" customHeight="false" outlineLevel="0" collapsed="false">
      <c r="B10" s="408" t="s">
        <v>359</v>
      </c>
      <c r="C10" s="409" t="n">
        <f aca="false">Bilans!C84</f>
        <v>57184.4826111111</v>
      </c>
      <c r="D10" s="409" t="n">
        <f aca="false">Bilans!D84</f>
        <v>63304.3919444444</v>
      </c>
      <c r="E10" s="409" t="n">
        <f aca="false">Bilans!E84</f>
        <v>68172.9058646143</v>
      </c>
      <c r="F10" s="410" t="n">
        <f aca="false">E10-F11</f>
        <v>66434.7758646143</v>
      </c>
    </row>
    <row r="11" customFormat="false" ht="30" hidden="false" customHeight="false" outlineLevel="0" collapsed="false">
      <c r="B11" s="408" t="s">
        <v>360</v>
      </c>
      <c r="C11" s="411"/>
      <c r="D11" s="411"/>
      <c r="E11" s="411"/>
      <c r="F11" s="414" t="n">
        <v>1738.13</v>
      </c>
    </row>
    <row r="12" customFormat="false" ht="30" hidden="false" customHeight="false" outlineLevel="0" collapsed="false">
      <c r="B12" s="408" t="s">
        <v>361</v>
      </c>
      <c r="C12" s="412" t="n">
        <f aca="false">F11/C10</f>
        <v>0.0303951337956545</v>
      </c>
      <c r="D12" s="412"/>
      <c r="E12" s="412"/>
      <c r="F12" s="413"/>
    </row>
    <row r="13" customFormat="false" ht="30" hidden="false" customHeight="true" outlineLevel="0" collapsed="false">
      <c r="B13" s="408" t="s">
        <v>362</v>
      </c>
      <c r="C13" s="415" t="n">
        <f aca="false">F11/4</f>
        <v>434.5325</v>
      </c>
      <c r="D13" s="415"/>
      <c r="E13" s="415"/>
      <c r="F13" s="415"/>
    </row>
    <row r="14" customFormat="false" ht="30" hidden="false" customHeight="false" outlineLevel="0" collapsed="false">
      <c r="B14" s="408" t="s">
        <v>363</v>
      </c>
      <c r="C14" s="411"/>
      <c r="D14" s="411"/>
      <c r="E14" s="411"/>
      <c r="F14" s="414" t="n">
        <v>774.63</v>
      </c>
    </row>
    <row r="15" customFormat="false" ht="15" hidden="false" customHeight="false" outlineLevel="0" collapsed="false">
      <c r="B15" s="408" t="s">
        <v>364</v>
      </c>
      <c r="C15" s="412" t="n">
        <f aca="false">F14/C10</f>
        <v>0.0135461573599948</v>
      </c>
      <c r="D15" s="416"/>
      <c r="E15" s="412"/>
      <c r="F15" s="413"/>
    </row>
    <row r="16" customFormat="false" ht="30.75" hidden="false" customHeight="true" outlineLevel="0" collapsed="false">
      <c r="B16" s="417" t="s">
        <v>365</v>
      </c>
      <c r="C16" s="418" t="n">
        <f aca="false">F14/4</f>
        <v>193.6575</v>
      </c>
      <c r="D16" s="418"/>
      <c r="E16" s="418"/>
      <c r="F16" s="418"/>
    </row>
  </sheetData>
  <mergeCells count="5">
    <mergeCell ref="B2:F2"/>
    <mergeCell ref="B4:F4"/>
    <mergeCell ref="C9:F9"/>
    <mergeCell ref="C13:F13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6.12"/>
    <col collapsed="false" customWidth="true" hidden="false" outlineLevel="0" max="5" min="3" style="1" width="13.62"/>
    <col collapsed="false" customWidth="true" hidden="false" outlineLevel="0" max="6" min="6" style="2" width="51.37"/>
    <col collapsed="false" customWidth="true" hidden="false" outlineLevel="0" max="7" min="7" style="1" width="51.37"/>
    <col collapsed="false" customWidth="true" hidden="false" outlineLevel="0" max="8" min="8" style="1" width="2.49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true" hidden="false" outlineLevel="0" max="11" min="11" style="1" width="13.7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19" customFormat="true" ht="15" hidden="false" customHeight="true" outlineLevel="0" collapsed="false">
      <c r="F1" s="20"/>
    </row>
    <row r="2" s="19" customFormat="true" ht="19.5" hidden="false" customHeight="false" outlineLevel="0" collapsed="false">
      <c r="B2" s="21" t="s">
        <v>10</v>
      </c>
      <c r="C2" s="21"/>
      <c r="D2" s="21"/>
      <c r="E2" s="21"/>
      <c r="F2" s="21"/>
    </row>
    <row r="3" s="19" customFormat="true" ht="15" hidden="false" customHeight="true" outlineLevel="0" collapsed="false">
      <c r="F3" s="20"/>
    </row>
    <row r="4" s="19" customFormat="true" ht="15" hidden="false" customHeight="true" outlineLevel="0" collapsed="false">
      <c r="B4" s="22" t="s">
        <v>38</v>
      </c>
      <c r="F4" s="20"/>
    </row>
    <row r="5" customFormat="false" ht="30" hidden="false" customHeight="false" outlineLevel="0" collapsed="false">
      <c r="B5" s="23"/>
      <c r="C5" s="24" t="s">
        <v>39</v>
      </c>
      <c r="D5" s="25" t="s">
        <v>40</v>
      </c>
      <c r="E5" s="25" t="s">
        <v>41</v>
      </c>
      <c r="F5" s="26" t="s">
        <v>42</v>
      </c>
      <c r="G5" s="19"/>
    </row>
    <row r="6" customFormat="false" ht="60" hidden="false" customHeight="false" outlineLevel="0" collapsed="false">
      <c r="B6" s="27" t="s">
        <v>43</v>
      </c>
      <c r="C6" s="28" t="n">
        <v>0.226</v>
      </c>
      <c r="D6" s="29" t="n">
        <v>0.226</v>
      </c>
      <c r="E6" s="29" t="s">
        <v>44</v>
      </c>
      <c r="F6" s="30" t="s">
        <v>45</v>
      </c>
    </row>
    <row r="7" customFormat="false" ht="60" hidden="false" customHeight="false" outlineLevel="0" collapsed="false">
      <c r="B7" s="27" t="s">
        <v>43</v>
      </c>
      <c r="C7" s="28" t="n">
        <v>0.812</v>
      </c>
      <c r="D7" s="29" t="n">
        <v>0.812</v>
      </c>
      <c r="E7" s="29" t="s">
        <v>46</v>
      </c>
      <c r="F7" s="30" t="s">
        <v>45</v>
      </c>
    </row>
    <row r="8" customFormat="false" ht="45" hidden="false" customHeight="false" outlineLevel="0" collapsed="false">
      <c r="B8" s="27" t="s">
        <v>47</v>
      </c>
      <c r="C8" s="31" t="n">
        <v>0.09001</v>
      </c>
      <c r="D8" s="32" t="n">
        <v>0.09271</v>
      </c>
      <c r="E8" s="29" t="s">
        <v>44</v>
      </c>
      <c r="F8" s="33" t="s">
        <v>48</v>
      </c>
    </row>
    <row r="9" customFormat="false" ht="45" hidden="false" customHeight="false" outlineLevel="0" collapsed="false">
      <c r="B9" s="27" t="s">
        <v>49</v>
      </c>
      <c r="C9" s="31" t="n">
        <v>0.07286</v>
      </c>
      <c r="D9" s="32" t="n">
        <v>0.07659</v>
      </c>
      <c r="E9" s="29" t="s">
        <v>44</v>
      </c>
      <c r="F9" s="33" t="s">
        <v>48</v>
      </c>
    </row>
    <row r="10" customFormat="false" ht="45" hidden="false" customHeight="false" outlineLevel="0" collapsed="false">
      <c r="B10" s="27" t="s">
        <v>18</v>
      </c>
      <c r="C10" s="31" t="n">
        <v>0.03615</v>
      </c>
      <c r="D10" s="32" t="n">
        <v>0.03612</v>
      </c>
      <c r="E10" s="29" t="s">
        <v>50</v>
      </c>
      <c r="F10" s="33" t="s">
        <v>48</v>
      </c>
    </row>
    <row r="11" customFormat="false" ht="45" hidden="false" customHeight="false" outlineLevel="0" collapsed="false">
      <c r="B11" s="27" t="s">
        <v>18</v>
      </c>
      <c r="C11" s="31" t="n">
        <v>0.05335</v>
      </c>
      <c r="D11" s="32" t="n">
        <v>0.05582</v>
      </c>
      <c r="E11" s="29" t="s">
        <v>44</v>
      </c>
      <c r="F11" s="33" t="s">
        <v>48</v>
      </c>
    </row>
    <row r="12" customFormat="false" ht="45" hidden="false" customHeight="false" outlineLevel="0" collapsed="false">
      <c r="B12" s="27" t="s">
        <v>51</v>
      </c>
      <c r="C12" s="31" t="n">
        <v>0.04731</v>
      </c>
      <c r="D12" s="31" t="n">
        <v>0.04731</v>
      </c>
      <c r="E12" s="29" t="s">
        <v>52</v>
      </c>
      <c r="F12" s="33" t="s">
        <v>48</v>
      </c>
    </row>
    <row r="13" customFormat="false" ht="45" hidden="false" customHeight="false" outlineLevel="0" collapsed="false">
      <c r="B13" s="27" t="s">
        <v>51</v>
      </c>
      <c r="C13" s="31" t="n">
        <v>0.06578</v>
      </c>
      <c r="D13" s="32" t="n">
        <v>0.06244</v>
      </c>
      <c r="E13" s="29" t="s">
        <v>44</v>
      </c>
      <c r="F13" s="33" t="s">
        <v>48</v>
      </c>
    </row>
    <row r="14" customFormat="false" ht="30" hidden="false" customHeight="false" outlineLevel="0" collapsed="false">
      <c r="B14" s="27" t="s">
        <v>51</v>
      </c>
      <c r="C14" s="31" t="n">
        <v>0.562</v>
      </c>
      <c r="D14" s="31" t="n">
        <v>0.562</v>
      </c>
      <c r="E14" s="29" t="s">
        <v>53</v>
      </c>
      <c r="F14" s="33" t="s">
        <v>54</v>
      </c>
    </row>
    <row r="15" customFormat="false" ht="45" hidden="false" customHeight="false" outlineLevel="0" collapsed="false">
      <c r="B15" s="27" t="s">
        <v>55</v>
      </c>
      <c r="C15" s="31" t="n">
        <v>0.04478</v>
      </c>
      <c r="D15" s="32" t="n">
        <v>0.0448</v>
      </c>
      <c r="E15" s="29" t="s">
        <v>52</v>
      </c>
      <c r="F15" s="33" t="s">
        <v>48</v>
      </c>
    </row>
    <row r="16" customFormat="false" ht="45" hidden="false" customHeight="false" outlineLevel="0" collapsed="false">
      <c r="B16" s="27" t="s">
        <v>55</v>
      </c>
      <c r="C16" s="31" t="n">
        <v>0.07055</v>
      </c>
      <c r="D16" s="32" t="n">
        <v>0.06861</v>
      </c>
      <c r="E16" s="29" t="s">
        <v>44</v>
      </c>
      <c r="F16" s="33" t="s">
        <v>48</v>
      </c>
    </row>
    <row r="17" customFormat="false" ht="45" hidden="false" customHeight="false" outlineLevel="0" collapsed="false">
      <c r="B17" s="27" t="s">
        <v>55</v>
      </c>
      <c r="C17" s="31" t="n">
        <v>0.72</v>
      </c>
      <c r="D17" s="31" t="n">
        <v>0.72</v>
      </c>
      <c r="E17" s="29" t="s">
        <v>53</v>
      </c>
      <c r="F17" s="33" t="s">
        <v>56</v>
      </c>
    </row>
    <row r="18" customFormat="false" ht="45" hidden="false" customHeight="false" outlineLevel="0" collapsed="false">
      <c r="B18" s="27" t="s">
        <v>57</v>
      </c>
      <c r="C18" s="31" t="n">
        <v>0.04333</v>
      </c>
      <c r="D18" s="32" t="n">
        <v>0.04333</v>
      </c>
      <c r="E18" s="29" t="s">
        <v>52</v>
      </c>
      <c r="F18" s="33" t="s">
        <v>48</v>
      </c>
    </row>
    <row r="19" customFormat="false" ht="45" hidden="false" customHeight="false" outlineLevel="0" collapsed="false">
      <c r="B19" s="27" t="s">
        <v>57</v>
      </c>
      <c r="C19" s="31" t="n">
        <v>0.07156</v>
      </c>
      <c r="D19" s="32" t="n">
        <v>0.07333</v>
      </c>
      <c r="E19" s="29" t="s">
        <v>44</v>
      </c>
      <c r="F19" s="33" t="s">
        <v>48</v>
      </c>
    </row>
    <row r="20" customFormat="false" ht="45" hidden="false" customHeight="false" outlineLevel="0" collapsed="false">
      <c r="B20" s="27" t="s">
        <v>57</v>
      </c>
      <c r="C20" s="31" t="n">
        <v>0.82</v>
      </c>
      <c r="D20" s="32" t="n">
        <v>0.82</v>
      </c>
      <c r="E20" s="29" t="s">
        <v>53</v>
      </c>
      <c r="F20" s="33" t="s">
        <v>58</v>
      </c>
    </row>
    <row r="21" customFormat="false" ht="30" hidden="false" customHeight="false" outlineLevel="0" collapsed="false">
      <c r="B21" s="27" t="s">
        <v>59</v>
      </c>
      <c r="C21" s="31" t="n">
        <v>155</v>
      </c>
      <c r="D21" s="32" t="n">
        <v>155</v>
      </c>
      <c r="E21" s="29" t="s">
        <v>60</v>
      </c>
      <c r="F21" s="33" t="s">
        <v>61</v>
      </c>
    </row>
    <row r="22" customFormat="false" ht="37.5" hidden="false" customHeight="true" outlineLevel="0" collapsed="false">
      <c r="B22" s="27" t="s">
        <v>62</v>
      </c>
      <c r="C22" s="31" t="n">
        <v>200</v>
      </c>
      <c r="D22" s="32" t="n">
        <v>200</v>
      </c>
      <c r="E22" s="29" t="s">
        <v>60</v>
      </c>
      <c r="F22" s="33" t="s">
        <v>61</v>
      </c>
    </row>
    <row r="23" customFormat="false" ht="37.5" hidden="false" customHeight="true" outlineLevel="0" collapsed="false">
      <c r="B23" s="27" t="s">
        <v>63</v>
      </c>
      <c r="C23" s="31" t="n">
        <v>450</v>
      </c>
      <c r="D23" s="32" t="n">
        <v>450</v>
      </c>
      <c r="E23" s="29" t="s">
        <v>60</v>
      </c>
      <c r="F23" s="33" t="s">
        <v>61</v>
      </c>
    </row>
    <row r="24" customFormat="false" ht="37.5" hidden="false" customHeight="true" outlineLevel="0" collapsed="false">
      <c r="B24" s="27" t="s">
        <v>64</v>
      </c>
      <c r="C24" s="31" t="n">
        <v>900</v>
      </c>
      <c r="D24" s="32" t="n">
        <v>900</v>
      </c>
      <c r="E24" s="29" t="s">
        <v>60</v>
      </c>
      <c r="F24" s="33" t="s">
        <v>61</v>
      </c>
    </row>
    <row r="25" customFormat="false" ht="37.5" hidden="false" customHeight="true" outlineLevel="0" collapsed="false">
      <c r="B25" s="34" t="s">
        <v>65</v>
      </c>
      <c r="C25" s="35" t="n">
        <v>450</v>
      </c>
      <c r="D25" s="36" t="n">
        <v>450</v>
      </c>
      <c r="E25" s="37" t="s">
        <v>60</v>
      </c>
      <c r="F25" s="38" t="s">
        <v>61</v>
      </c>
    </row>
    <row r="26" customFormat="false" ht="37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5"/>
  <sheetViews>
    <sheetView showFormulas="false" showGridLines="true" showRowColHeaders="true" showZeros="true" rightToLeft="false" tabSelected="false" showOutlineSymbols="true" defaultGridColor="true" view="pageBreakPreview" topLeftCell="E99" colorId="64" zoomScale="90" zoomScaleNormal="90" zoomScalePageLayoutView="90" workbookViewId="0">
      <selection pane="topLeft" activeCell="P120" activeCellId="0" sqref="P1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31" min="3" style="1" width="6.99"/>
    <col collapsed="false" customWidth="false" hidden="false" outlineLevel="0" max="257" min="32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6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s="19" customFormat="true" ht="19.5" hidden="false" customHeight="false" outlineLevel="0" collapsed="false"/>
    <row r="4" s="19" customFormat="true" ht="19.5" hidden="false" customHeight="false" outlineLevel="0" collapsed="false">
      <c r="B4" s="9" t="s">
        <v>67</v>
      </c>
      <c r="C4" s="3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19" customFormat="true" ht="19.5" hidden="false" customHeight="false" outlineLevel="0" collapsed="false">
      <c r="B5" s="40" t="s">
        <v>68</v>
      </c>
      <c r="C5" s="41" t="n">
        <v>2000</v>
      </c>
      <c r="D5" s="41" t="n">
        <v>2001</v>
      </c>
      <c r="E5" s="41" t="n">
        <v>2002</v>
      </c>
      <c r="F5" s="41" t="n">
        <v>2003</v>
      </c>
      <c r="G5" s="41" t="n">
        <v>2004</v>
      </c>
      <c r="H5" s="41" t="n">
        <v>2005</v>
      </c>
      <c r="I5" s="41" t="n">
        <v>2006</v>
      </c>
      <c r="J5" s="41" t="n">
        <v>2007</v>
      </c>
      <c r="K5" s="41" t="n">
        <v>2008</v>
      </c>
      <c r="L5" s="41" t="n">
        <v>2009</v>
      </c>
      <c r="M5" s="41" t="n">
        <v>2010</v>
      </c>
      <c r="N5" s="41" t="n">
        <v>2011</v>
      </c>
      <c r="O5" s="41" t="n">
        <v>2012</v>
      </c>
      <c r="P5" s="41" t="n">
        <v>2013</v>
      </c>
      <c r="Q5" s="41" t="n">
        <v>2014</v>
      </c>
      <c r="R5" s="41" t="n">
        <v>2015</v>
      </c>
      <c r="S5" s="41" t="n">
        <v>2016</v>
      </c>
      <c r="T5" s="41" t="n">
        <v>2017</v>
      </c>
      <c r="U5" s="41" t="n">
        <v>2018</v>
      </c>
      <c r="V5" s="41" t="n">
        <v>2019</v>
      </c>
      <c r="W5" s="41" t="n">
        <v>202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9" t="s">
        <v>69</v>
      </c>
      <c r="C7" s="39"/>
      <c r="W7" s="42" t="s">
        <v>70</v>
      </c>
      <c r="X7" s="42"/>
      <c r="Y7" s="42"/>
      <c r="Z7" s="42"/>
      <c r="AA7" s="42"/>
    </row>
    <row r="8" customFormat="false" ht="15" hidden="false" customHeight="false" outlineLevel="0" collapsed="false">
      <c r="B8" s="43" t="s">
        <v>68</v>
      </c>
      <c r="C8" s="44" t="n">
        <v>2005</v>
      </c>
      <c r="D8" s="44" t="n">
        <v>2006</v>
      </c>
      <c r="E8" s="44" t="n">
        <v>2007</v>
      </c>
      <c r="F8" s="44" t="n">
        <v>2008</v>
      </c>
      <c r="G8" s="44" t="n">
        <v>2009</v>
      </c>
      <c r="H8" s="44" t="n">
        <v>2010</v>
      </c>
      <c r="I8" s="44" t="n">
        <v>2011</v>
      </c>
      <c r="J8" s="44" t="n">
        <v>2012</v>
      </c>
      <c r="K8" s="45" t="n">
        <v>2013</v>
      </c>
      <c r="L8" s="46" t="n">
        <v>2014</v>
      </c>
      <c r="M8" s="47" t="s">
        <v>71</v>
      </c>
      <c r="N8" s="47"/>
      <c r="O8" s="47"/>
      <c r="P8" s="47"/>
      <c r="W8" s="43" t="s">
        <v>68</v>
      </c>
      <c r="X8" s="43"/>
      <c r="Y8" s="44" t="n">
        <v>2015</v>
      </c>
      <c r="Z8" s="44" t="n">
        <v>2016</v>
      </c>
      <c r="AA8" s="44" t="n">
        <v>2017</v>
      </c>
      <c r="AB8" s="44" t="n">
        <v>2018</v>
      </c>
      <c r="AC8" s="44" t="n">
        <v>2019</v>
      </c>
      <c r="AD8" s="44" t="n">
        <v>2020</v>
      </c>
    </row>
    <row r="9" customFormat="false" ht="30.75" hidden="false" customHeight="true" outlineLevel="0" collapsed="false">
      <c r="B9" s="48" t="s">
        <v>72</v>
      </c>
      <c r="C9" s="49" t="n">
        <v>9579</v>
      </c>
      <c r="D9" s="49" t="n">
        <v>9644</v>
      </c>
      <c r="E9" s="49" t="n">
        <v>9640</v>
      </c>
      <c r="F9" s="49" t="n">
        <v>9654</v>
      </c>
      <c r="G9" s="49" t="n">
        <v>9656</v>
      </c>
      <c r="H9" s="49" t="n">
        <v>9681</v>
      </c>
      <c r="I9" s="49" t="n">
        <v>9645</v>
      </c>
      <c r="J9" s="49" t="n">
        <v>9646</v>
      </c>
      <c r="K9" s="50" t="n">
        <v>9650</v>
      </c>
      <c r="L9" s="51" t="n">
        <v>9631</v>
      </c>
      <c r="M9" s="52" t="n">
        <f aca="false">(L9/C9)^(1/10)-1</f>
        <v>0.000541532593657523</v>
      </c>
      <c r="N9" s="52"/>
      <c r="O9" s="52"/>
      <c r="P9" s="52"/>
      <c r="W9" s="48" t="s">
        <v>72</v>
      </c>
      <c r="X9" s="48"/>
      <c r="Y9" s="53" t="n">
        <f aca="false">INT(L9*(1+M9))</f>
        <v>9636</v>
      </c>
      <c r="Z9" s="53" t="n">
        <f aca="false">INT(Y9*(1+M9))</f>
        <v>9641</v>
      </c>
      <c r="AA9" s="53" t="n">
        <f aca="false">INT(Z9*(1+M9))</f>
        <v>9646</v>
      </c>
      <c r="AB9" s="53" t="n">
        <f aca="false">INT(AA9*(1+M9))</f>
        <v>9651</v>
      </c>
      <c r="AC9" s="53" t="n">
        <f aca="false">INT(AB9*(1+M9))</f>
        <v>9656</v>
      </c>
      <c r="AD9" s="53" t="n">
        <f aca="false">INT(AC9*(1+M9))</f>
        <v>9661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9" t="s">
        <v>73</v>
      </c>
      <c r="C26" s="39"/>
      <c r="W26" s="42" t="s">
        <v>74</v>
      </c>
      <c r="X26" s="42"/>
      <c r="Y26" s="42"/>
      <c r="Z26" s="42"/>
      <c r="AA26" s="42"/>
    </row>
    <row r="27" customFormat="false" ht="15" hidden="false" customHeight="false" outlineLevel="0" collapsed="false">
      <c r="B27" s="43" t="s">
        <v>68</v>
      </c>
      <c r="C27" s="44" t="n">
        <v>2005</v>
      </c>
      <c r="D27" s="44" t="n">
        <v>2006</v>
      </c>
      <c r="E27" s="44" t="n">
        <v>2007</v>
      </c>
      <c r="F27" s="44" t="n">
        <v>2008</v>
      </c>
      <c r="G27" s="44" t="n">
        <v>2009</v>
      </c>
      <c r="H27" s="44" t="n">
        <v>2010</v>
      </c>
      <c r="I27" s="44" t="n">
        <v>2011</v>
      </c>
      <c r="J27" s="44" t="n">
        <v>2012</v>
      </c>
      <c r="K27" s="45" t="n">
        <v>2013</v>
      </c>
      <c r="L27" s="46" t="n">
        <v>2014</v>
      </c>
      <c r="M27" s="47" t="s">
        <v>71</v>
      </c>
      <c r="N27" s="47"/>
      <c r="O27" s="47"/>
      <c r="P27" s="47"/>
      <c r="W27" s="43" t="s">
        <v>68</v>
      </c>
      <c r="X27" s="43"/>
      <c r="Y27" s="44" t="n">
        <v>2015</v>
      </c>
      <c r="Z27" s="44" t="n">
        <v>2016</v>
      </c>
      <c r="AA27" s="44" t="n">
        <v>2017</v>
      </c>
      <c r="AB27" s="44" t="n">
        <v>2018</v>
      </c>
      <c r="AC27" s="44" t="n">
        <v>2019</v>
      </c>
      <c r="AD27" s="44" t="n">
        <v>2020</v>
      </c>
    </row>
    <row r="28" customFormat="false" ht="15.75" hidden="false" customHeight="true" outlineLevel="0" collapsed="false">
      <c r="B28" s="48" t="s">
        <v>75</v>
      </c>
      <c r="C28" s="49" t="n">
        <v>2284</v>
      </c>
      <c r="D28" s="49" t="n">
        <v>2301</v>
      </c>
      <c r="E28" s="49" t="n">
        <v>2311</v>
      </c>
      <c r="F28" s="49" t="n">
        <v>2332</v>
      </c>
      <c r="G28" s="49" t="n">
        <v>2343</v>
      </c>
      <c r="H28" s="49" t="n">
        <v>2354</v>
      </c>
      <c r="I28" s="49" t="n">
        <v>2383</v>
      </c>
      <c r="J28" s="49" t="n">
        <v>2392</v>
      </c>
      <c r="K28" s="50" t="n">
        <v>2408</v>
      </c>
      <c r="L28" s="51" t="n">
        <v>2426</v>
      </c>
      <c r="M28" s="52" t="n">
        <f aca="false">(L28/C28)^(1/10)-1</f>
        <v>0.00604977830794362</v>
      </c>
      <c r="N28" s="52"/>
      <c r="O28" s="52"/>
      <c r="P28" s="52"/>
      <c r="W28" s="48" t="s">
        <v>75</v>
      </c>
      <c r="X28" s="48"/>
      <c r="Y28" s="53" t="n">
        <f aca="false">L28+M48</f>
        <v>2444.7</v>
      </c>
      <c r="Z28" s="53" t="n">
        <f aca="false">Y28+$M$48</f>
        <v>2463.4</v>
      </c>
      <c r="AA28" s="53" t="n">
        <f aca="false">Z28+$M$48</f>
        <v>2482.1</v>
      </c>
      <c r="AB28" s="53" t="n">
        <f aca="false">AA28+$M$48</f>
        <v>2500.8</v>
      </c>
      <c r="AC28" s="53" t="n">
        <f aca="false">AB28+$M$48</f>
        <v>2519.5</v>
      </c>
      <c r="AD28" s="53" t="n">
        <f aca="false">AC28+$M$48</f>
        <v>2538.2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9" t="s">
        <v>76</v>
      </c>
      <c r="C46" s="39"/>
    </row>
    <row r="47" customFormat="false" ht="15" hidden="false" customHeight="false" outlineLevel="0" collapsed="false">
      <c r="B47" s="43" t="s">
        <v>68</v>
      </c>
      <c r="C47" s="44" t="n">
        <v>2005</v>
      </c>
      <c r="D47" s="44" t="n">
        <v>2006</v>
      </c>
      <c r="E47" s="44" t="n">
        <v>2007</v>
      </c>
      <c r="F47" s="44" t="n">
        <v>2008</v>
      </c>
      <c r="G47" s="44" t="n">
        <v>2009</v>
      </c>
      <c r="H47" s="44" t="n">
        <v>2010</v>
      </c>
      <c r="I47" s="44" t="n">
        <v>2011</v>
      </c>
      <c r="J47" s="44" t="n">
        <v>2012</v>
      </c>
      <c r="K47" s="45" t="n">
        <v>2013</v>
      </c>
      <c r="L47" s="46" t="n">
        <v>2014</v>
      </c>
      <c r="M47" s="47" t="s">
        <v>77</v>
      </c>
      <c r="N47" s="47"/>
      <c r="O47" s="47"/>
      <c r="P47" s="47"/>
    </row>
    <row r="48" customFormat="false" ht="15.75" hidden="false" customHeight="true" outlineLevel="0" collapsed="false">
      <c r="B48" s="48" t="s">
        <v>78</v>
      </c>
      <c r="C48" s="49" t="n">
        <v>21</v>
      </c>
      <c r="D48" s="49" t="n">
        <v>21</v>
      </c>
      <c r="E48" s="49" t="n">
        <v>20</v>
      </c>
      <c r="F48" s="49" t="n">
        <v>26</v>
      </c>
      <c r="G48" s="49" t="n">
        <v>11</v>
      </c>
      <c r="H48" s="49" t="n">
        <v>16</v>
      </c>
      <c r="I48" s="49" t="n">
        <v>29</v>
      </c>
      <c r="J48" s="49" t="n">
        <v>10</v>
      </c>
      <c r="K48" s="50" t="n">
        <v>23</v>
      </c>
      <c r="L48" s="51" t="n">
        <v>10</v>
      </c>
      <c r="M48" s="54" t="n">
        <f aca="false">SUM(C48:L48)/10</f>
        <v>18.7</v>
      </c>
      <c r="N48" s="54"/>
      <c r="O48" s="54"/>
      <c r="P48" s="54"/>
    </row>
    <row r="64" customFormat="false" ht="15.75" hidden="false" customHeight="false" outlineLevel="0" collapsed="false"/>
    <row r="65" customFormat="false" ht="18" hidden="false" customHeight="false" outlineLevel="0" collapsed="false">
      <c r="B65" s="55" t="s">
        <v>79</v>
      </c>
      <c r="C65" s="56"/>
      <c r="D65" s="57"/>
      <c r="W65" s="42" t="s">
        <v>80</v>
      </c>
      <c r="X65" s="42"/>
      <c r="Y65" s="42"/>
      <c r="Z65" s="42"/>
      <c r="AA65" s="42"/>
    </row>
    <row r="66" customFormat="false" ht="15" hidden="false" customHeight="false" outlineLevel="0" collapsed="false">
      <c r="B66" s="58" t="s">
        <v>68</v>
      </c>
      <c r="C66" s="44" t="n">
        <v>2005</v>
      </c>
      <c r="D66" s="44" t="n">
        <v>2006</v>
      </c>
      <c r="E66" s="44" t="n">
        <v>2007</v>
      </c>
      <c r="F66" s="44" t="n">
        <v>2008</v>
      </c>
      <c r="G66" s="44" t="n">
        <v>2009</v>
      </c>
      <c r="H66" s="44" t="n">
        <v>2010</v>
      </c>
      <c r="I66" s="44" t="n">
        <v>2011</v>
      </c>
      <c r="J66" s="44" t="n">
        <v>2012</v>
      </c>
      <c r="K66" s="45" t="n">
        <v>2013</v>
      </c>
      <c r="L66" s="46" t="n">
        <v>2014</v>
      </c>
      <c r="M66" s="47" t="s">
        <v>71</v>
      </c>
      <c r="N66" s="47"/>
      <c r="O66" s="47"/>
      <c r="P66" s="47"/>
      <c r="W66" s="43" t="s">
        <v>68</v>
      </c>
      <c r="X66" s="43"/>
      <c r="Y66" s="44" t="n">
        <v>2015</v>
      </c>
      <c r="Z66" s="44" t="n">
        <v>2016</v>
      </c>
      <c r="AA66" s="44" t="n">
        <v>2017</v>
      </c>
      <c r="AB66" s="44" t="n">
        <v>2018</v>
      </c>
      <c r="AC66" s="44" t="n">
        <v>2019</v>
      </c>
      <c r="AD66" s="44" t="n">
        <v>2020</v>
      </c>
    </row>
    <row r="67" customFormat="false" ht="30.75" hidden="false" customHeight="true" outlineLevel="0" collapsed="false">
      <c r="B67" s="48" t="s">
        <v>81</v>
      </c>
      <c r="C67" s="49" t="n">
        <v>224345</v>
      </c>
      <c r="D67" s="49" t="n">
        <v>227097</v>
      </c>
      <c r="E67" s="49" t="n">
        <v>228441</v>
      </c>
      <c r="F67" s="49" t="n">
        <v>231476</v>
      </c>
      <c r="G67" s="49" t="n">
        <v>233057</v>
      </c>
      <c r="H67" s="49" t="n">
        <v>238929</v>
      </c>
      <c r="I67" s="49" t="n">
        <v>243224</v>
      </c>
      <c r="J67" s="49" t="n">
        <v>244605</v>
      </c>
      <c r="K67" s="49" t="n">
        <v>246742</v>
      </c>
      <c r="L67" s="49" t="n">
        <v>249677</v>
      </c>
      <c r="M67" s="52" t="n">
        <f aca="false">(L67/C67)^(1/10)-1</f>
        <v>0.010755735168976</v>
      </c>
      <c r="N67" s="52"/>
      <c r="O67" s="52"/>
      <c r="P67" s="52"/>
      <c r="W67" s="48" t="s">
        <v>82</v>
      </c>
      <c r="X67" s="48"/>
      <c r="Y67" s="53" t="n">
        <f aca="false">INT(L67*(1+M67))</f>
        <v>252362</v>
      </c>
      <c r="Z67" s="53" t="n">
        <f aca="false">INT(Y67*(1+M67))</f>
        <v>255076</v>
      </c>
      <c r="AA67" s="53" t="n">
        <f aca="false">INT(Z67*(1+M67))</f>
        <v>257819</v>
      </c>
      <c r="AB67" s="53" t="n">
        <f aca="false">INT(AA67*(1+M67))</f>
        <v>260592</v>
      </c>
      <c r="AC67" s="53" t="n">
        <f aca="false">INT(AB67*(1+M67))</f>
        <v>263394</v>
      </c>
      <c r="AD67" s="53" t="n">
        <f aca="false">INT(AC67*(1+M67))</f>
        <v>266226</v>
      </c>
    </row>
    <row r="83" customFormat="false" ht="15.75" hidden="false" customHeight="false" outlineLevel="0" collapsed="false"/>
    <row r="84" customFormat="false" ht="18" hidden="false" customHeight="false" outlineLevel="0" collapsed="false">
      <c r="B84" s="55" t="s">
        <v>83</v>
      </c>
      <c r="C84" s="56"/>
      <c r="D84" s="57"/>
      <c r="W84" s="59" t="s">
        <v>84</v>
      </c>
      <c r="X84" s="59"/>
      <c r="Y84" s="59"/>
      <c r="Z84" s="59"/>
      <c r="AA84" s="59"/>
      <c r="AB84" s="59"/>
    </row>
    <row r="85" customFormat="false" ht="15" hidden="false" customHeight="false" outlineLevel="0" collapsed="false">
      <c r="B85" s="58" t="s">
        <v>68</v>
      </c>
      <c r="C85" s="44" t="n">
        <v>2005</v>
      </c>
      <c r="D85" s="44" t="n">
        <v>2006</v>
      </c>
      <c r="E85" s="44" t="n">
        <v>2007</v>
      </c>
      <c r="F85" s="44" t="n">
        <v>2008</v>
      </c>
      <c r="G85" s="44" t="n">
        <v>2009</v>
      </c>
      <c r="H85" s="44" t="n">
        <v>2010</v>
      </c>
      <c r="I85" s="44" t="n">
        <v>2011</v>
      </c>
      <c r="J85" s="44" t="n">
        <v>2012</v>
      </c>
      <c r="K85" s="45" t="n">
        <v>2013</v>
      </c>
      <c r="L85" s="46" t="n">
        <v>2014</v>
      </c>
      <c r="M85" s="47" t="s">
        <v>71</v>
      </c>
      <c r="N85" s="47"/>
      <c r="O85" s="47"/>
      <c r="P85" s="47"/>
      <c r="W85" s="43" t="s">
        <v>68</v>
      </c>
      <c r="X85" s="43"/>
      <c r="Y85" s="44" t="n">
        <v>2015</v>
      </c>
      <c r="Z85" s="44" t="n">
        <v>2016</v>
      </c>
      <c r="AA85" s="44" t="n">
        <v>2017</v>
      </c>
      <c r="AB85" s="44" t="n">
        <v>2018</v>
      </c>
      <c r="AC85" s="44" t="n">
        <v>2019</v>
      </c>
      <c r="AD85" s="46" t="n">
        <v>2020</v>
      </c>
    </row>
    <row r="86" customFormat="false" ht="30.75" hidden="false" customHeight="true" outlineLevel="0" collapsed="false">
      <c r="B86" s="48" t="s">
        <v>85</v>
      </c>
      <c r="C86" s="60" t="n">
        <f aca="false">C67/C28</f>
        <v>98.2246059544658</v>
      </c>
      <c r="D86" s="60" t="n">
        <f aca="false">D67/D28</f>
        <v>98.6949152542373</v>
      </c>
      <c r="E86" s="60" t="n">
        <f aca="false">E67/E28</f>
        <v>98.8494158372999</v>
      </c>
      <c r="F86" s="60" t="n">
        <f aca="false">F67/F28</f>
        <v>99.2607204116638</v>
      </c>
      <c r="G86" s="60" t="n">
        <f aca="false">G67/G28</f>
        <v>99.4694835680751</v>
      </c>
      <c r="H86" s="60" t="n">
        <f aca="false">H67/H28</f>
        <v>101.499150382328</v>
      </c>
      <c r="I86" s="60" t="n">
        <f aca="false">I67/I28</f>
        <v>102.066302979438</v>
      </c>
      <c r="J86" s="60" t="n">
        <f aca="false">J67/J28</f>
        <v>102.259615384615</v>
      </c>
      <c r="K86" s="60" t="n">
        <f aca="false">K67/K28</f>
        <v>102.467607973422</v>
      </c>
      <c r="L86" s="60" t="n">
        <f aca="false">L67/L28</f>
        <v>102.917147568013</v>
      </c>
      <c r="M86" s="61" t="n">
        <f aca="false">(L86/C86)^(1/10)-1</f>
        <v>0.00467765806672826</v>
      </c>
      <c r="N86" s="61"/>
      <c r="O86" s="61"/>
      <c r="P86" s="61"/>
      <c r="W86" s="48" t="s">
        <v>85</v>
      </c>
      <c r="X86" s="48"/>
      <c r="Y86" s="62" t="n">
        <f aca="false">Y67/Y28</f>
        <v>103.228207960077</v>
      </c>
      <c r="Z86" s="62" t="n">
        <f aca="false">Z67/Z28</f>
        <v>103.546318096939</v>
      </c>
      <c r="AA86" s="62" t="n">
        <f aca="false">AA67/AA28</f>
        <v>103.871318641473</v>
      </c>
      <c r="AB86" s="62" t="n">
        <f aca="false">AB67/AB28</f>
        <v>104.203454894434</v>
      </c>
      <c r="AC86" s="62" t="n">
        <f aca="false">AC67/AC28</f>
        <v>104.542171065688</v>
      </c>
      <c r="AD86" s="63" t="n">
        <f aca="false">AD67/AD28</f>
        <v>104.887715704042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B103" s="8" t="s">
        <v>86</v>
      </c>
      <c r="C103" s="57"/>
      <c r="D103" s="57"/>
      <c r="W103" s="42" t="s">
        <v>87</v>
      </c>
      <c r="X103" s="42"/>
      <c r="Y103" s="42"/>
      <c r="Z103" s="42"/>
      <c r="AA103" s="42"/>
      <c r="AB103" s="42"/>
    </row>
    <row r="104" customFormat="false" ht="15" hidden="false" customHeight="false" outlineLevel="0" collapsed="false">
      <c r="B104" s="58" t="s">
        <v>68</v>
      </c>
      <c r="C104" s="44" t="n">
        <v>2005</v>
      </c>
      <c r="D104" s="44" t="n">
        <v>2006</v>
      </c>
      <c r="E104" s="44" t="n">
        <v>2007</v>
      </c>
      <c r="F104" s="44" t="n">
        <v>2008</v>
      </c>
      <c r="G104" s="44" t="n">
        <v>2009</v>
      </c>
      <c r="H104" s="44" t="n">
        <v>2010</v>
      </c>
      <c r="I104" s="44" t="n">
        <v>2011</v>
      </c>
      <c r="J104" s="44" t="n">
        <v>2012</v>
      </c>
      <c r="K104" s="45" t="n">
        <v>2013</v>
      </c>
      <c r="L104" s="46" t="n">
        <v>2014</v>
      </c>
      <c r="M104" s="47" t="s">
        <v>71</v>
      </c>
      <c r="N104" s="47"/>
      <c r="O104" s="47"/>
      <c r="P104" s="47"/>
      <c r="W104" s="43" t="s">
        <v>68</v>
      </c>
      <c r="X104" s="43"/>
      <c r="Y104" s="44" t="n">
        <v>2015</v>
      </c>
      <c r="Z104" s="44" t="n">
        <v>2016</v>
      </c>
      <c r="AA104" s="44" t="n">
        <v>2017</v>
      </c>
      <c r="AB104" s="44" t="n">
        <v>2018</v>
      </c>
      <c r="AC104" s="44" t="n">
        <v>2019</v>
      </c>
      <c r="AD104" s="44" t="n">
        <v>2020</v>
      </c>
    </row>
    <row r="105" customFormat="false" ht="30.75" hidden="false" customHeight="true" outlineLevel="0" collapsed="false">
      <c r="B105" s="48" t="s">
        <v>88</v>
      </c>
      <c r="C105" s="49" t="n">
        <v>556</v>
      </c>
      <c r="D105" s="49" t="n">
        <v>578</v>
      </c>
      <c r="E105" s="49" t="n">
        <v>590</v>
      </c>
      <c r="F105" s="49" t="n">
        <v>608</v>
      </c>
      <c r="G105" s="49" t="n">
        <v>611</v>
      </c>
      <c r="H105" s="49" t="n">
        <v>647</v>
      </c>
      <c r="I105" s="49" t="n">
        <v>663</v>
      </c>
      <c r="J105" s="49" t="n">
        <v>662</v>
      </c>
      <c r="K105" s="49" t="n">
        <v>701</v>
      </c>
      <c r="L105" s="49" t="n">
        <v>709</v>
      </c>
      <c r="M105" s="61" t="n">
        <f aca="false">(L105/C105)^(1/10)-1</f>
        <v>0.0246065889217231</v>
      </c>
      <c r="N105" s="61"/>
      <c r="O105" s="61"/>
      <c r="P105" s="61"/>
      <c r="W105" s="48" t="s">
        <v>88</v>
      </c>
      <c r="X105" s="48"/>
      <c r="Y105" s="53" t="n">
        <f aca="false">INT(L105*(1+M105))</f>
        <v>726</v>
      </c>
      <c r="Z105" s="53" t="n">
        <f aca="false">INT(Y105*(1+M105))</f>
        <v>743</v>
      </c>
      <c r="AA105" s="53" t="n">
        <f aca="false">INT(Z105*(1+M105))</f>
        <v>761</v>
      </c>
      <c r="AB105" s="53" t="n">
        <f aca="false">INT(AA105*(1+M105))</f>
        <v>779</v>
      </c>
      <c r="AC105" s="53" t="n">
        <f aca="false">INT(AB105*(1+M105))</f>
        <v>798</v>
      </c>
      <c r="AD105" s="53" t="n">
        <f aca="false">INT(AC105*(1+M105))</f>
        <v>817</v>
      </c>
    </row>
  </sheetData>
  <mergeCells count="28">
    <mergeCell ref="B2:AE2"/>
    <mergeCell ref="W7:AA7"/>
    <mergeCell ref="M8:P8"/>
    <mergeCell ref="W8:X8"/>
    <mergeCell ref="M9:P9"/>
    <mergeCell ref="W9:X9"/>
    <mergeCell ref="W26:AA26"/>
    <mergeCell ref="M27:P27"/>
    <mergeCell ref="W27:X27"/>
    <mergeCell ref="M28:P28"/>
    <mergeCell ref="W28:X28"/>
    <mergeCell ref="M47:P47"/>
    <mergeCell ref="M48:P48"/>
    <mergeCell ref="W65:AA65"/>
    <mergeCell ref="M66:P66"/>
    <mergeCell ref="W66:X66"/>
    <mergeCell ref="M67:P67"/>
    <mergeCell ref="W67:X67"/>
    <mergeCell ref="W84:AB84"/>
    <mergeCell ref="M85:P85"/>
    <mergeCell ref="W85:X85"/>
    <mergeCell ref="M86:P86"/>
    <mergeCell ref="W86:X86"/>
    <mergeCell ref="W103:AB103"/>
    <mergeCell ref="M104:P104"/>
    <mergeCell ref="W104:X104"/>
    <mergeCell ref="M105:P105"/>
    <mergeCell ref="W105:X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89</v>
      </c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5" hidden="false" customHeight="true" outlineLevel="0" collapsed="false"/>
    <row r="4" customFormat="false" ht="15.75" hidden="false" customHeight="false" outlineLevel="0" collapsed="false">
      <c r="B4" s="64" t="s">
        <v>90</v>
      </c>
    </row>
    <row r="5" s="65" customFormat="true" ht="33.75" hidden="false" customHeight="false" outlineLevel="0" collapsed="false">
      <c r="B5" s="66" t="s">
        <v>91</v>
      </c>
      <c r="C5" s="67" t="s">
        <v>92</v>
      </c>
      <c r="D5" s="68" t="s">
        <v>93</v>
      </c>
      <c r="E5" s="69" t="s">
        <v>94</v>
      </c>
    </row>
    <row r="6" customFormat="false" ht="30" hidden="false" customHeight="false" outlineLevel="0" collapsed="false">
      <c r="B6" s="70" t="s">
        <v>95</v>
      </c>
      <c r="C6" s="71" t="n">
        <v>6021.359</v>
      </c>
      <c r="D6" s="72" t="n">
        <f aca="false">Wskaźniki!C7</f>
        <v>0.812</v>
      </c>
      <c r="E6" s="73" t="n">
        <f aca="false">D6*C6</f>
        <v>4889.343508</v>
      </c>
      <c r="L6" s="74"/>
    </row>
    <row r="7" customFormat="false" ht="15.75" hidden="false" customHeight="false" outlineLevel="0" collapsed="false">
      <c r="B7" s="75"/>
      <c r="C7" s="76" t="n">
        <f aca="false">SUM(C6:C6)</f>
        <v>6021.359</v>
      </c>
      <c r="D7" s="77"/>
      <c r="E7" s="76" t="n">
        <f aca="false">SUM(E6:E6)</f>
        <v>4889.343508</v>
      </c>
      <c r="M7" s="78"/>
      <c r="O7" s="78"/>
      <c r="P7" s="78"/>
      <c r="Q7" s="78"/>
      <c r="R7" s="79"/>
    </row>
    <row r="8" customFormat="false" ht="15.75" hidden="false" customHeight="false" outlineLevel="0" collapsed="false">
      <c r="M8" s="78"/>
      <c r="O8" s="78"/>
      <c r="P8" s="78"/>
      <c r="Q8" s="78"/>
      <c r="R8" s="79"/>
    </row>
    <row r="9" customFormat="false" ht="15.75" hidden="false" customHeight="false" outlineLevel="0" collapsed="false">
      <c r="B9" s="64" t="s">
        <v>96</v>
      </c>
      <c r="M9" s="78"/>
      <c r="O9" s="78"/>
      <c r="P9" s="78"/>
      <c r="Q9" s="78"/>
      <c r="R9" s="79"/>
    </row>
    <row r="10" customFormat="false" ht="33.75" hidden="false" customHeight="false" outlineLevel="0" collapsed="false">
      <c r="B10" s="66" t="s">
        <v>91</v>
      </c>
      <c r="C10" s="67" t="s">
        <v>92</v>
      </c>
      <c r="D10" s="68" t="s">
        <v>93</v>
      </c>
      <c r="E10" s="69" t="s">
        <v>94</v>
      </c>
      <c r="M10" s="78"/>
      <c r="O10" s="78"/>
      <c r="P10" s="78"/>
      <c r="Q10" s="78"/>
    </row>
    <row r="11" customFormat="false" ht="30" hidden="false" customHeight="false" outlineLevel="0" collapsed="false">
      <c r="B11" s="70" t="str">
        <f aca="false">B6</f>
        <v>gospodarstwa domowe</v>
      </c>
      <c r="C11" s="71" t="n">
        <v>6364.165</v>
      </c>
      <c r="D11" s="72" t="n">
        <f aca="false">Wskaźniki!D7</f>
        <v>0.812</v>
      </c>
      <c r="E11" s="73" t="n">
        <f aca="false">D11*C11</f>
        <v>5167.70198</v>
      </c>
      <c r="M11" s="78"/>
      <c r="O11" s="78"/>
      <c r="P11" s="78"/>
      <c r="Q11" s="78"/>
    </row>
    <row r="12" customFormat="false" ht="15.75" hidden="false" customHeight="false" outlineLevel="0" collapsed="false">
      <c r="B12" s="75"/>
      <c r="C12" s="76" t="n">
        <f aca="false">SUM(C11:C11)</f>
        <v>6364.165</v>
      </c>
      <c r="D12" s="77"/>
      <c r="E12" s="76" t="n">
        <f aca="false">SUM(E11:E11)</f>
        <v>5167.70198</v>
      </c>
      <c r="M12" s="78"/>
    </row>
    <row r="13" customFormat="false" ht="15.75" hidden="false" customHeight="false" outlineLevel="0" collapsed="false">
      <c r="A13" s="80"/>
      <c r="B13" s="81"/>
      <c r="C13" s="82"/>
      <c r="D13" s="83"/>
      <c r="E13" s="84"/>
      <c r="F13" s="83"/>
      <c r="G13" s="80"/>
      <c r="N13" s="78"/>
    </row>
    <row r="14" customFormat="false" ht="15.75" hidden="false" customHeight="false" outlineLevel="0" collapsed="false">
      <c r="A14" s="80"/>
      <c r="B14" s="85" t="s">
        <v>97</v>
      </c>
      <c r="C14" s="85"/>
      <c r="G14" s="80"/>
      <c r="K14" s="78"/>
      <c r="N14" s="78"/>
    </row>
    <row r="15" customFormat="false" ht="33.75" hidden="false" customHeight="false" outlineLevel="0" collapsed="false">
      <c r="A15" s="80"/>
      <c r="B15" s="66" t="s">
        <v>91</v>
      </c>
      <c r="C15" s="67" t="s">
        <v>92</v>
      </c>
      <c r="D15" s="68" t="s">
        <v>93</v>
      </c>
      <c r="E15" s="69" t="s">
        <v>94</v>
      </c>
      <c r="F15" s="80"/>
      <c r="J15" s="78"/>
      <c r="M15" s="78"/>
    </row>
    <row r="16" customFormat="false" ht="30" hidden="false" customHeight="false" outlineLevel="0" collapsed="false">
      <c r="A16" s="80"/>
      <c r="B16" s="70" t="str">
        <f aca="false">B11</f>
        <v>gospodarstwa domowe</v>
      </c>
      <c r="C16" s="71" t="n">
        <f aca="false">(C11/C12)*C17</f>
        <v>7458.58753128101</v>
      </c>
      <c r="D16" s="72" t="n">
        <f aca="false">Wskaźniki!D7</f>
        <v>0.812</v>
      </c>
      <c r="E16" s="73" t="n">
        <f aca="false">D16*C16</f>
        <v>6056.37307540018</v>
      </c>
      <c r="F16" s="80"/>
      <c r="J16" s="78"/>
      <c r="M16" s="78"/>
    </row>
    <row r="17" customFormat="false" ht="15.75" hidden="false" customHeight="false" outlineLevel="0" collapsed="false">
      <c r="A17" s="80"/>
      <c r="B17" s="75"/>
      <c r="C17" s="76" t="n">
        <f aca="false">D28</f>
        <v>7458.58753128101</v>
      </c>
      <c r="D17" s="77"/>
      <c r="E17" s="76" t="n">
        <f aca="false">SUM(E16:E16)</f>
        <v>6056.37307540018</v>
      </c>
      <c r="F17" s="80"/>
      <c r="J17" s="78"/>
      <c r="M17" s="78"/>
    </row>
    <row r="18" customFormat="false" ht="15.75" hidden="false" customHeight="false" outlineLevel="0" collapsed="false">
      <c r="A18" s="80"/>
      <c r="G18" s="83"/>
      <c r="K18" s="78"/>
    </row>
    <row r="19" customFormat="false" ht="15.75" hidden="false" customHeight="false" outlineLevel="0" collapsed="false">
      <c r="A19" s="80"/>
      <c r="B19" s="86" t="s">
        <v>98</v>
      </c>
      <c r="C19" s="87"/>
      <c r="D19" s="88"/>
      <c r="E19" s="80"/>
      <c r="F19" s="80"/>
      <c r="G19" s="80"/>
    </row>
    <row r="20" customFormat="false" ht="75.75" hidden="false" customHeight="false" outlineLevel="0" collapsed="false">
      <c r="A20" s="80"/>
      <c r="B20" s="89" t="s">
        <v>68</v>
      </c>
      <c r="C20" s="68" t="s">
        <v>99</v>
      </c>
      <c r="D20" s="68" t="s">
        <v>100</v>
      </c>
      <c r="E20" s="68" t="s">
        <v>93</v>
      </c>
      <c r="F20" s="90" t="s">
        <v>94</v>
      </c>
      <c r="G20" s="80"/>
    </row>
    <row r="21" customFormat="false" ht="15.75" hidden="false" customHeight="false" outlineLevel="0" collapsed="false">
      <c r="A21" s="80"/>
      <c r="B21" s="91" t="n">
        <v>2005</v>
      </c>
      <c r="C21" s="92" t="n">
        <f aca="false">C7</f>
        <v>6021.359</v>
      </c>
      <c r="D21" s="93"/>
      <c r="E21" s="94" t="n">
        <f aca="false">D6</f>
        <v>0.812</v>
      </c>
      <c r="F21" s="95" t="n">
        <f aca="false">C21*E21</f>
        <v>4889.343508</v>
      </c>
      <c r="G21" s="80"/>
      <c r="H21" s="86" t="s">
        <v>101</v>
      </c>
      <c r="I21" s="96"/>
    </row>
    <row r="22" customFormat="false" ht="18.75" hidden="false" customHeight="false" outlineLevel="0" collapsed="false">
      <c r="A22" s="80"/>
      <c r="B22" s="97" t="n">
        <v>2014</v>
      </c>
      <c r="C22" s="98" t="n">
        <f aca="false">C12</f>
        <v>6364.165</v>
      </c>
      <c r="D22" s="99"/>
      <c r="E22" s="100" t="n">
        <f aca="false">D11</f>
        <v>0.812</v>
      </c>
      <c r="F22" s="101" t="n">
        <f aca="false">C22*E22</f>
        <v>5167.70198</v>
      </c>
      <c r="G22" s="80"/>
      <c r="H22" s="102" t="s">
        <v>102</v>
      </c>
      <c r="I22" s="68" t="s">
        <v>103</v>
      </c>
      <c r="J22" s="90" t="s">
        <v>104</v>
      </c>
    </row>
    <row r="23" customFormat="false" ht="15" hidden="false" customHeight="false" outlineLevel="0" collapsed="false">
      <c r="A23" s="80"/>
      <c r="B23" s="97" t="n">
        <v>2015</v>
      </c>
      <c r="C23" s="98"/>
      <c r="D23" s="99" t="n">
        <f aca="false">2.68*C22/100+C22</f>
        <v>6534.724622</v>
      </c>
      <c r="E23" s="100" t="n">
        <f aca="false">E22</f>
        <v>0.812</v>
      </c>
      <c r="F23" s="101" t="n">
        <f aca="false">E23*D23</f>
        <v>5306.196393064</v>
      </c>
      <c r="H23" s="103" t="n">
        <f aca="false">B21</f>
        <v>2005</v>
      </c>
      <c r="I23" s="104" t="n">
        <f aca="false">C21</f>
        <v>6021.359</v>
      </c>
      <c r="J23" s="105" t="n">
        <f aca="false">F21</f>
        <v>4889.343508</v>
      </c>
    </row>
    <row r="24" s="107" customFormat="true" ht="15" hidden="false" customHeight="false" outlineLevel="0" collapsed="false">
      <c r="A24" s="106"/>
      <c r="B24" s="97" t="n">
        <v>2016</v>
      </c>
      <c r="C24" s="98"/>
      <c r="D24" s="99" t="n">
        <f aca="false">2.68*D23/100+D23</f>
        <v>6709.8552418696</v>
      </c>
      <c r="E24" s="100" t="n">
        <f aca="false">E23</f>
        <v>0.812</v>
      </c>
      <c r="F24" s="101" t="n">
        <f aca="false">E24*D24</f>
        <v>5448.40245639812</v>
      </c>
      <c r="H24" s="108" t="n">
        <f aca="false">B22</f>
        <v>2014</v>
      </c>
      <c r="I24" s="109" t="n">
        <f aca="false">C22</f>
        <v>6364.165</v>
      </c>
      <c r="J24" s="110" t="n">
        <f aca="false">F22</f>
        <v>5167.70198</v>
      </c>
    </row>
    <row r="25" customFormat="false" ht="15.75" hidden="false" customHeight="false" outlineLevel="0" collapsed="false">
      <c r="A25" s="80"/>
      <c r="B25" s="97" t="n">
        <v>2017</v>
      </c>
      <c r="C25" s="98"/>
      <c r="D25" s="99" t="n">
        <f aca="false">2.68*D24/100+D24</f>
        <v>6889.67936235171</v>
      </c>
      <c r="E25" s="100" t="n">
        <f aca="false">E24</f>
        <v>0.812</v>
      </c>
      <c r="F25" s="101" t="n">
        <f aca="false">E25*D25</f>
        <v>5594.41964222958</v>
      </c>
      <c r="H25" s="111" t="n">
        <f aca="false">B28</f>
        <v>2020</v>
      </c>
      <c r="I25" s="112" t="n">
        <f aca="false">D28</f>
        <v>7458.58753128101</v>
      </c>
      <c r="J25" s="113" t="n">
        <f aca="false">F28</f>
        <v>6056.37307540018</v>
      </c>
    </row>
    <row r="26" customFormat="false" ht="15" hidden="false" customHeight="false" outlineLevel="0" collapsed="false">
      <c r="A26" s="80"/>
      <c r="B26" s="97" t="n">
        <v>2018</v>
      </c>
      <c r="C26" s="98"/>
      <c r="D26" s="99" t="n">
        <f aca="false">2.68*D25/100+D25</f>
        <v>7074.32276926273</v>
      </c>
      <c r="E26" s="100" t="n">
        <f aca="false">E25</f>
        <v>0.812</v>
      </c>
      <c r="F26" s="101" t="n">
        <f aca="false">E26*D26</f>
        <v>5744.35008864134</v>
      </c>
    </row>
    <row r="27" customFormat="false" ht="15" hidden="false" customHeight="false" outlineLevel="0" collapsed="false">
      <c r="A27" s="80"/>
      <c r="B27" s="97" t="n">
        <v>2019</v>
      </c>
      <c r="C27" s="98"/>
      <c r="D27" s="99" t="n">
        <f aca="false">2.68*D26/100+D26</f>
        <v>7263.91461947897</v>
      </c>
      <c r="E27" s="100" t="n">
        <f aca="false">E26</f>
        <v>0.812</v>
      </c>
      <c r="F27" s="101" t="n">
        <f aca="false">E27*D27</f>
        <v>5898.29867101693</v>
      </c>
    </row>
    <row r="28" customFormat="false" ht="15.75" hidden="false" customHeight="false" outlineLevel="0" collapsed="false">
      <c r="A28" s="80"/>
      <c r="B28" s="114" t="n">
        <v>2020</v>
      </c>
      <c r="C28" s="115"/>
      <c r="D28" s="116" t="n">
        <f aca="false">2.68*D27/100+D27</f>
        <v>7458.58753128101</v>
      </c>
      <c r="E28" s="117" t="n">
        <f aca="false">E27</f>
        <v>0.812</v>
      </c>
      <c r="F28" s="118" t="n">
        <f aca="false">E28*D28</f>
        <v>6056.37307540018</v>
      </c>
      <c r="G28" s="80"/>
    </row>
    <row r="29" customFormat="false" ht="15" hidden="false" customHeight="false" outlineLevel="0" collapsed="false">
      <c r="A29" s="80"/>
      <c r="G29" s="106"/>
    </row>
    <row r="30" customFormat="false" ht="15" hidden="false" customHeight="false" outlineLevel="0" collapsed="false">
      <c r="G30" s="80"/>
    </row>
    <row r="31" customFormat="false" ht="15" hidden="false" customHeight="false" outlineLevel="0" collapsed="false">
      <c r="G31" s="80"/>
    </row>
    <row r="32" customFormat="false" ht="15" hidden="false" customHeight="false" outlineLevel="0" collapsed="false">
      <c r="G32" s="80"/>
    </row>
    <row r="33" customFormat="false" ht="15" hidden="false" customHeight="false" outlineLevel="0" collapsed="false">
      <c r="G33" s="80"/>
    </row>
    <row r="34" customFormat="false" ht="15" hidden="false" customHeight="false" outlineLevel="0" collapsed="false">
      <c r="G34" s="80"/>
    </row>
    <row r="35" customFormat="false" ht="15" hidden="false" customHeight="false" outlineLevel="0" collapsed="false">
      <c r="G35" s="80"/>
    </row>
    <row r="39" s="65" customFormat="true" ht="15" hidden="false" customHeight="false" outlineLevel="0" collapsed="false">
      <c r="B39" s="1"/>
      <c r="C39" s="1"/>
      <c r="D39" s="1"/>
      <c r="E39" s="1"/>
      <c r="F39" s="1"/>
    </row>
  </sheetData>
  <mergeCells count="2">
    <mergeCell ref="B2:K2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105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1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pageBreakPreview" topLeftCell="H79" colorId="64" zoomScale="85" zoomScaleNormal="70" zoomScalePageLayoutView="85" workbookViewId="0">
      <selection pane="topLeft" activeCell="N74" activeCellId="0" sqref="N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4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10.25"/>
    <col collapsed="false" customWidth="true" hidden="false" outlineLevel="0" max="8" min="8" style="1" width="12.75"/>
    <col collapsed="false" customWidth="true" hidden="false" outlineLevel="0" max="9" min="9" style="1" width="14.87"/>
    <col collapsed="false" customWidth="true" hidden="false" outlineLevel="0" max="10" min="10" style="1" width="15.37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106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15" hidden="false" customHeight="true" outlineLevel="0" collapsed="false"/>
    <row r="4" customFormat="false" ht="15.75" hidden="false" customHeight="true" outlineLevel="0" collapsed="false">
      <c r="B4" s="119" t="s">
        <v>107</v>
      </c>
      <c r="C4" s="119"/>
      <c r="D4" s="119"/>
      <c r="E4" s="119"/>
      <c r="F4" s="119"/>
      <c r="G4" s="106"/>
      <c r="H4" s="106"/>
      <c r="I4" s="106"/>
      <c r="J4" s="106"/>
      <c r="K4" s="106"/>
      <c r="L4" s="19"/>
    </row>
    <row r="5" customFormat="false" ht="48.75" hidden="false" customHeight="true" outlineLevel="0" collapsed="false">
      <c r="B5" s="120"/>
      <c r="C5" s="121" t="s">
        <v>108</v>
      </c>
      <c r="D5" s="121"/>
      <c r="E5" s="122" t="s">
        <v>109</v>
      </c>
      <c r="F5" s="123" t="s">
        <v>110</v>
      </c>
      <c r="G5" s="122" t="s">
        <v>111</v>
      </c>
      <c r="H5" s="122" t="s">
        <v>112</v>
      </c>
      <c r="I5" s="123" t="s">
        <v>113</v>
      </c>
      <c r="J5" s="124" t="s">
        <v>114</v>
      </c>
      <c r="K5" s="125" t="s">
        <v>94</v>
      </c>
      <c r="L5" s="126" t="s">
        <v>94</v>
      </c>
    </row>
    <row r="6" customFormat="false" ht="15" hidden="false" customHeight="false" outlineLevel="0" collapsed="false">
      <c r="B6" s="127" t="s">
        <v>115</v>
      </c>
      <c r="C6" s="128" t="n">
        <f aca="false">D6+D7+D8</f>
        <v>469</v>
      </c>
      <c r="D6" s="129" t="n">
        <v>468</v>
      </c>
      <c r="E6" s="130" t="s">
        <v>55</v>
      </c>
      <c r="F6" s="131" t="n">
        <f aca="false">Wskaźniki!D17</f>
        <v>0.72</v>
      </c>
      <c r="G6" s="130" t="n">
        <v>7000</v>
      </c>
      <c r="H6" s="131" t="n">
        <v>0.04</v>
      </c>
      <c r="I6" s="131" t="n">
        <f aca="false">Wskaźniki!D15</f>
        <v>0.0448</v>
      </c>
      <c r="J6" s="130" t="n">
        <f aca="false">Wskaźniki!D16</f>
        <v>0.06861</v>
      </c>
      <c r="K6" s="132" t="n">
        <f aca="false">(D6*H6*G6*F6*I6*J6)</f>
        <v>290.0025483264</v>
      </c>
      <c r="L6" s="133" t="n">
        <f aca="false">K6+K7+K8</f>
        <v>290.73207681784</v>
      </c>
    </row>
    <row r="7" customFormat="false" ht="15" hidden="false" customHeight="false" outlineLevel="0" collapsed="false">
      <c r="B7" s="127"/>
      <c r="C7" s="128"/>
      <c r="D7" s="134" t="n">
        <v>1</v>
      </c>
      <c r="E7" s="135" t="s">
        <v>116</v>
      </c>
      <c r="F7" s="131" t="n">
        <f aca="false">Wskaźniki!D20</f>
        <v>0.82</v>
      </c>
      <c r="G7" s="130" t="n">
        <v>7000</v>
      </c>
      <c r="H7" s="131" t="n">
        <v>0.04</v>
      </c>
      <c r="I7" s="136" t="n">
        <f aca="false">Wskaźniki!D18</f>
        <v>0.04333</v>
      </c>
      <c r="J7" s="130" t="n">
        <f aca="false">Wskaźniki!D19</f>
        <v>0.07333</v>
      </c>
      <c r="K7" s="132" t="n">
        <f aca="false">(D7*H7*G7*F7*I7*J7)</f>
        <v>0.72952849144</v>
      </c>
      <c r="L7" s="133"/>
    </row>
    <row r="8" customFormat="false" ht="15" hidden="false" customHeight="false" outlineLevel="0" collapsed="false">
      <c r="B8" s="127"/>
      <c r="C8" s="128"/>
      <c r="D8" s="134" t="n">
        <v>0</v>
      </c>
      <c r="E8" s="135" t="s">
        <v>117</v>
      </c>
      <c r="F8" s="131" t="n">
        <f aca="false">Wskaźniki!D14</f>
        <v>0.562</v>
      </c>
      <c r="G8" s="130" t="n">
        <v>7000</v>
      </c>
      <c r="H8" s="131" t="n">
        <v>0</v>
      </c>
      <c r="I8" s="136" t="n">
        <f aca="false">Wskaźniki!D12</f>
        <v>0.04731</v>
      </c>
      <c r="J8" s="130" t="n">
        <f aca="false">Wskaźniki!D13</f>
        <v>0.06244</v>
      </c>
      <c r="K8" s="132" t="n">
        <f aca="false">(D8*H8*G8*F8*I8*J8)</f>
        <v>0</v>
      </c>
      <c r="L8" s="133"/>
    </row>
    <row r="9" customFormat="false" ht="15" hidden="false" customHeight="true" outlineLevel="0" collapsed="false">
      <c r="B9" s="137" t="s">
        <v>118</v>
      </c>
      <c r="C9" s="134" t="n">
        <f aca="false">D9+D10+D11</f>
        <v>3773</v>
      </c>
      <c r="D9" s="138" t="n">
        <v>2748</v>
      </c>
      <c r="E9" s="130" t="s">
        <v>55</v>
      </c>
      <c r="F9" s="131" t="n">
        <f aca="false">F6</f>
        <v>0.72</v>
      </c>
      <c r="G9" s="130" t="n">
        <v>6155</v>
      </c>
      <c r="H9" s="131" t="n">
        <v>0.08</v>
      </c>
      <c r="I9" s="136" t="n">
        <f aca="false">I6</f>
        <v>0.0448</v>
      </c>
      <c r="J9" s="130" t="n">
        <f aca="false">J6</f>
        <v>0.06861</v>
      </c>
      <c r="K9" s="132" t="n">
        <f aca="false">(D9*H9*G9*F9*I9*J9)</f>
        <v>2994.55781577523</v>
      </c>
      <c r="L9" s="133" t="n">
        <f aca="false">K9+K10+K11</f>
        <v>5547.79428035704</v>
      </c>
    </row>
    <row r="10" customFormat="false" ht="15" hidden="false" customHeight="false" outlineLevel="0" collapsed="false">
      <c r="B10" s="137"/>
      <c r="C10" s="134"/>
      <c r="D10" s="134" t="n">
        <v>445</v>
      </c>
      <c r="E10" s="135" t="s">
        <v>116</v>
      </c>
      <c r="F10" s="131" t="n">
        <f aca="false">F7</f>
        <v>0.82</v>
      </c>
      <c r="G10" s="130" t="n">
        <v>11157</v>
      </c>
      <c r="H10" s="131" t="n">
        <v>0.071</v>
      </c>
      <c r="I10" s="136" t="n">
        <f aca="false">I7</f>
        <v>0.04333</v>
      </c>
      <c r="J10" s="130" t="n">
        <f aca="false">J7</f>
        <v>0.07333</v>
      </c>
      <c r="K10" s="132" t="n">
        <f aca="false">(D10*H10*G10*F10*I10*J10)</f>
        <v>918.438370104933</v>
      </c>
      <c r="L10" s="133"/>
    </row>
    <row r="11" customFormat="false" ht="15" hidden="false" customHeight="false" outlineLevel="0" collapsed="false">
      <c r="B11" s="137"/>
      <c r="C11" s="134"/>
      <c r="D11" s="134" t="n">
        <v>580</v>
      </c>
      <c r="E11" s="135" t="s">
        <v>117</v>
      </c>
      <c r="F11" s="131" t="n">
        <f aca="false">F8</f>
        <v>0.562</v>
      </c>
      <c r="G11" s="130" t="n">
        <v>16645</v>
      </c>
      <c r="H11" s="131" t="n">
        <v>0.102</v>
      </c>
      <c r="I11" s="136" t="n">
        <f aca="false">I8</f>
        <v>0.04731</v>
      </c>
      <c r="J11" s="130" t="n">
        <f aca="false">J8</f>
        <v>0.06244</v>
      </c>
      <c r="K11" s="132" t="n">
        <f aca="false">(D11*H11*G11*F11*I11*J11)</f>
        <v>1634.79809447687</v>
      </c>
      <c r="L11" s="133"/>
    </row>
    <row r="12" customFormat="false" ht="15" hidden="false" customHeight="true" outlineLevel="0" collapsed="false">
      <c r="B12" s="137" t="s">
        <v>119</v>
      </c>
      <c r="C12" s="134" t="n">
        <f aca="false">D12+D13+D14</f>
        <v>535</v>
      </c>
      <c r="D12" s="134" t="n">
        <v>178</v>
      </c>
      <c r="E12" s="135" t="s">
        <v>55</v>
      </c>
      <c r="F12" s="131" t="n">
        <f aca="false">F9</f>
        <v>0.72</v>
      </c>
      <c r="G12" s="130" t="n">
        <v>18541</v>
      </c>
      <c r="H12" s="131" t="n">
        <v>0.321</v>
      </c>
      <c r="I12" s="136" t="n">
        <f aca="false">I9</f>
        <v>0.0448</v>
      </c>
      <c r="J12" s="130" t="n">
        <f aca="false">J9</f>
        <v>0.06861</v>
      </c>
      <c r="K12" s="132" t="n">
        <f aca="false">(D12*H12*G12*F12*I12*J12)</f>
        <v>2344.53174989258</v>
      </c>
      <c r="L12" s="133" t="n">
        <f aca="false">K12+K13+K14</f>
        <v>6562.72413911257</v>
      </c>
    </row>
    <row r="13" customFormat="false" ht="15" hidden="false" customHeight="false" outlineLevel="0" collapsed="false">
      <c r="B13" s="137"/>
      <c r="C13" s="134"/>
      <c r="D13" s="134" t="n">
        <v>329</v>
      </c>
      <c r="E13" s="135" t="s">
        <v>116</v>
      </c>
      <c r="F13" s="131" t="n">
        <f aca="false">F10</f>
        <v>0.82</v>
      </c>
      <c r="G13" s="130" t="n">
        <v>18541</v>
      </c>
      <c r="H13" s="131" t="n">
        <v>0.248</v>
      </c>
      <c r="I13" s="136" t="n">
        <f aca="false">I10</f>
        <v>0.04333</v>
      </c>
      <c r="J13" s="130" t="n">
        <f aca="false">J10</f>
        <v>0.07333</v>
      </c>
      <c r="K13" s="132" t="n">
        <f aca="false">(D13*H13*G13*F13*I13*J13)</f>
        <v>3941.53111320253</v>
      </c>
      <c r="L13" s="133"/>
    </row>
    <row r="14" customFormat="false" ht="15" hidden="false" customHeight="false" outlineLevel="0" collapsed="false">
      <c r="B14" s="137"/>
      <c r="C14" s="134"/>
      <c r="D14" s="134" t="n">
        <v>28</v>
      </c>
      <c r="E14" s="130" t="s">
        <v>117</v>
      </c>
      <c r="F14" s="131" t="n">
        <f aca="false">F11</f>
        <v>0.562</v>
      </c>
      <c r="G14" s="130" t="n">
        <v>18541</v>
      </c>
      <c r="H14" s="131" t="n">
        <v>0.321</v>
      </c>
      <c r="I14" s="136" t="n">
        <f aca="false">I11</f>
        <v>0.04731</v>
      </c>
      <c r="J14" s="130" t="n">
        <f aca="false">J11</f>
        <v>0.06244</v>
      </c>
      <c r="K14" s="132" t="n">
        <f aca="false">(D14*H14*G14*F14*I14*J14)</f>
        <v>276.661276017469</v>
      </c>
      <c r="L14" s="133"/>
    </row>
    <row r="15" customFormat="false" ht="15" hidden="false" customHeight="false" outlineLevel="0" collapsed="false">
      <c r="B15" s="127" t="s">
        <v>65</v>
      </c>
      <c r="C15" s="134" t="n">
        <f aca="false">D15+D16+D17</f>
        <v>31</v>
      </c>
      <c r="D15" s="134" t="n">
        <v>0</v>
      </c>
      <c r="E15" s="130" t="s">
        <v>55</v>
      </c>
      <c r="F15" s="131" t="n">
        <f aca="false">F12</f>
        <v>0.72</v>
      </c>
      <c r="G15" s="130" t="n">
        <v>26459</v>
      </c>
      <c r="H15" s="131" t="n">
        <v>0.278</v>
      </c>
      <c r="I15" s="136" t="n">
        <f aca="false">I12</f>
        <v>0.0448</v>
      </c>
      <c r="J15" s="130" t="n">
        <f aca="false">J12</f>
        <v>0.06861</v>
      </c>
      <c r="K15" s="132" t="n">
        <f aca="false">(D15*H15*G15*F15*I15*J15)</f>
        <v>0</v>
      </c>
      <c r="L15" s="133" t="n">
        <f aca="false">K15+K16+K17</f>
        <v>594.106279112445</v>
      </c>
    </row>
    <row r="16" customFormat="false" ht="15" hidden="false" customHeight="false" outlineLevel="0" collapsed="false">
      <c r="B16" s="127"/>
      <c r="C16" s="134"/>
      <c r="D16" s="134" t="n">
        <v>31</v>
      </c>
      <c r="E16" s="135" t="s">
        <v>116</v>
      </c>
      <c r="F16" s="131" t="n">
        <f aca="false">F13</f>
        <v>0.82</v>
      </c>
      <c r="G16" s="130" t="n">
        <v>26459</v>
      </c>
      <c r="H16" s="131" t="n">
        <v>0.278</v>
      </c>
      <c r="I16" s="136" t="n">
        <f aca="false">I13</f>
        <v>0.04333</v>
      </c>
      <c r="J16" s="130" t="n">
        <f aca="false">J13</f>
        <v>0.07333</v>
      </c>
      <c r="K16" s="132" t="n">
        <f aca="false">(D16*H16*G16*F16*I16*J16)</f>
        <v>594.106279112445</v>
      </c>
      <c r="L16" s="133"/>
    </row>
    <row r="17" customFormat="false" ht="15" hidden="false" customHeight="false" outlineLevel="0" collapsed="false">
      <c r="B17" s="127"/>
      <c r="C17" s="134"/>
      <c r="D17" s="134" t="n">
        <v>0</v>
      </c>
      <c r="E17" s="135" t="s">
        <v>117</v>
      </c>
      <c r="F17" s="131" t="n">
        <f aca="false">F14</f>
        <v>0.562</v>
      </c>
      <c r="G17" s="130" t="n">
        <v>26459</v>
      </c>
      <c r="H17" s="131" t="n">
        <v>0.278</v>
      </c>
      <c r="I17" s="136" t="n">
        <f aca="false">I14</f>
        <v>0.04731</v>
      </c>
      <c r="J17" s="130" t="n">
        <f aca="false">J14</f>
        <v>0.06244</v>
      </c>
      <c r="K17" s="132" t="n">
        <f aca="false">(D17*H17*G17*F17*I17*J17)</f>
        <v>0</v>
      </c>
      <c r="L17" s="133"/>
    </row>
    <row r="18" customFormat="false" ht="15" hidden="false" customHeight="true" outlineLevel="0" collapsed="false">
      <c r="B18" s="137" t="s">
        <v>120</v>
      </c>
      <c r="C18" s="134" t="n">
        <f aca="false">D18+D19+D20</f>
        <v>11</v>
      </c>
      <c r="D18" s="138" t="n">
        <v>6</v>
      </c>
      <c r="E18" s="130" t="s">
        <v>55</v>
      </c>
      <c r="F18" s="131" t="n">
        <f aca="false">F15</f>
        <v>0.72</v>
      </c>
      <c r="G18" s="130" t="n">
        <v>7529</v>
      </c>
      <c r="H18" s="131" t="n">
        <v>0.1</v>
      </c>
      <c r="I18" s="136" t="n">
        <f aca="false">I15</f>
        <v>0.0448</v>
      </c>
      <c r="J18" s="130" t="n">
        <f aca="false">J15</f>
        <v>0.06861</v>
      </c>
      <c r="K18" s="132" t="n">
        <f aca="false">(D18*H18*G18*F18*I18*J18)</f>
        <v>9.997386384384</v>
      </c>
      <c r="L18" s="133" t="n">
        <f aca="false">K18+K19+K20</f>
        <v>27.8015292179772</v>
      </c>
    </row>
    <row r="19" customFormat="false" ht="15" hidden="false" customHeight="false" outlineLevel="0" collapsed="false">
      <c r="B19" s="137"/>
      <c r="C19" s="134"/>
      <c r="D19" s="138" t="n">
        <v>5</v>
      </c>
      <c r="E19" s="135" t="s">
        <v>116</v>
      </c>
      <c r="F19" s="131" t="n">
        <f aca="false">F16</f>
        <v>0.82</v>
      </c>
      <c r="G19" s="130" t="n">
        <v>13016</v>
      </c>
      <c r="H19" s="131" t="n">
        <v>0.105</v>
      </c>
      <c r="I19" s="136" t="n">
        <f aca="false">I16</f>
        <v>0.04333</v>
      </c>
      <c r="J19" s="130" t="n">
        <f aca="false">J16</f>
        <v>0.07333</v>
      </c>
      <c r="K19" s="132" t="n">
        <f aca="false">(D19*H19*G19*F19*I19*J19)</f>
        <v>17.8041428335932</v>
      </c>
      <c r="L19" s="133"/>
    </row>
    <row r="20" customFormat="false" ht="15" hidden="false" customHeight="false" outlineLevel="0" collapsed="false">
      <c r="B20" s="137"/>
      <c r="C20" s="134"/>
      <c r="D20" s="138" t="n">
        <v>0</v>
      </c>
      <c r="E20" s="135" t="s">
        <v>117</v>
      </c>
      <c r="F20" s="131" t="n">
        <f aca="false">F17</f>
        <v>0.562</v>
      </c>
      <c r="G20" s="130" t="n">
        <v>16663</v>
      </c>
      <c r="H20" s="131" t="n">
        <v>0.125</v>
      </c>
      <c r="I20" s="136" t="n">
        <f aca="false">I17</f>
        <v>0.04731</v>
      </c>
      <c r="J20" s="130" t="n">
        <f aca="false">J17</f>
        <v>0.06244</v>
      </c>
      <c r="K20" s="132" t="n">
        <f aca="false">(D20*H20*G20*F20*I20*J20)</f>
        <v>0</v>
      </c>
      <c r="L20" s="133"/>
    </row>
    <row r="21" customFormat="false" ht="15" hidden="false" customHeight="true" outlineLevel="0" collapsed="false">
      <c r="B21" s="137" t="s">
        <v>121</v>
      </c>
      <c r="C21" s="134" t="n">
        <f aca="false">D21+D22+D23</f>
        <v>6</v>
      </c>
      <c r="D21" s="138" t="n">
        <v>3</v>
      </c>
      <c r="E21" s="135" t="s">
        <v>55</v>
      </c>
      <c r="F21" s="131" t="n">
        <f aca="false">F18</f>
        <v>0.72</v>
      </c>
      <c r="G21" s="130" t="n">
        <v>7529</v>
      </c>
      <c r="H21" s="131" t="n">
        <v>0.1</v>
      </c>
      <c r="I21" s="136" t="n">
        <f aca="false">I18</f>
        <v>0.0448</v>
      </c>
      <c r="J21" s="130" t="n">
        <f aca="false">J18</f>
        <v>0.06861</v>
      </c>
      <c r="K21" s="132" t="n">
        <f aca="false">(D21*H21*G21*F21*I21*J21)</f>
        <v>4.998693192192</v>
      </c>
      <c r="L21" s="133" t="n">
        <f aca="false">K21+K22+K23</f>
        <v>15.3724633155639</v>
      </c>
    </row>
    <row r="22" customFormat="false" ht="15" hidden="false" customHeight="false" outlineLevel="0" collapsed="false">
      <c r="B22" s="137"/>
      <c r="C22" s="134"/>
      <c r="D22" s="138" t="n">
        <v>0</v>
      </c>
      <c r="E22" s="135" t="s">
        <v>116</v>
      </c>
      <c r="F22" s="131" t="n">
        <f aca="false">F19</f>
        <v>0.82</v>
      </c>
      <c r="G22" s="130" t="n">
        <v>13016</v>
      </c>
      <c r="H22" s="131" t="n">
        <v>0.105</v>
      </c>
      <c r="I22" s="136" t="n">
        <f aca="false">I19</f>
        <v>0.04333</v>
      </c>
      <c r="J22" s="130" t="n">
        <f aca="false">J19</f>
        <v>0.07333</v>
      </c>
      <c r="K22" s="132" t="n">
        <f aca="false">(D22*H22*G22*F22*I22*J22)</f>
        <v>0</v>
      </c>
      <c r="L22" s="133"/>
    </row>
    <row r="23" customFormat="false" ht="15" hidden="false" customHeight="false" outlineLevel="0" collapsed="false">
      <c r="B23" s="137"/>
      <c r="C23" s="134"/>
      <c r="D23" s="138" t="n">
        <v>3</v>
      </c>
      <c r="E23" s="130" t="s">
        <v>117</v>
      </c>
      <c r="F23" s="131" t="n">
        <f aca="false">F20</f>
        <v>0.562</v>
      </c>
      <c r="G23" s="130" t="n">
        <v>16663</v>
      </c>
      <c r="H23" s="131" t="n">
        <v>0.125</v>
      </c>
      <c r="I23" s="136" t="n">
        <f aca="false">I20</f>
        <v>0.04731</v>
      </c>
      <c r="J23" s="130" t="n">
        <f aca="false">J20</f>
        <v>0.06244</v>
      </c>
      <c r="K23" s="132" t="n">
        <f aca="false">(D23*H23*G23*F23*I23*J23)</f>
        <v>10.3737701233719</v>
      </c>
      <c r="L23" s="133"/>
    </row>
    <row r="24" customFormat="false" ht="15" hidden="false" customHeight="true" outlineLevel="0" collapsed="false">
      <c r="B24" s="139" t="s">
        <v>122</v>
      </c>
      <c r="C24" s="134" t="n">
        <f aca="false">D24+D25+D26</f>
        <v>24</v>
      </c>
      <c r="D24" s="138" t="n">
        <v>0</v>
      </c>
      <c r="E24" s="130" t="s">
        <v>55</v>
      </c>
      <c r="F24" s="131" t="n">
        <f aca="false">F21</f>
        <v>0.72</v>
      </c>
      <c r="G24" s="130" t="n">
        <v>18541</v>
      </c>
      <c r="H24" s="131" t="n">
        <v>0.321</v>
      </c>
      <c r="I24" s="136" t="n">
        <f aca="false">I21</f>
        <v>0.0448</v>
      </c>
      <c r="J24" s="130" t="n">
        <f aca="false">J21</f>
        <v>0.06861</v>
      </c>
      <c r="K24" s="132" t="n">
        <f aca="false">(D24*H24*G24*F24*I24*J24)</f>
        <v>0</v>
      </c>
      <c r="L24" s="140"/>
    </row>
    <row r="25" customFormat="false" ht="15" hidden="false" customHeight="false" outlineLevel="0" collapsed="false">
      <c r="B25" s="139"/>
      <c r="C25" s="134"/>
      <c r="D25" s="138" t="n">
        <v>24</v>
      </c>
      <c r="E25" s="135" t="s">
        <v>116</v>
      </c>
      <c r="F25" s="131" t="n">
        <f aca="false">F22</f>
        <v>0.82</v>
      </c>
      <c r="G25" s="130" t="n">
        <v>18541</v>
      </c>
      <c r="H25" s="131" t="n">
        <v>0.248</v>
      </c>
      <c r="I25" s="136" t="n">
        <f aca="false">I22</f>
        <v>0.04333</v>
      </c>
      <c r="J25" s="130" t="n">
        <f aca="false">J22</f>
        <v>0.07333</v>
      </c>
      <c r="K25" s="132" t="n">
        <f aca="false">(D25*H25*G25*F25*I25*J25)</f>
        <v>287.528105522373</v>
      </c>
      <c r="L25" s="140" t="n">
        <f aca="false">K24+K25+K26</f>
        <v>287.528105522373</v>
      </c>
    </row>
    <row r="26" customFormat="false" ht="15.75" hidden="false" customHeight="false" outlineLevel="0" collapsed="false">
      <c r="B26" s="139"/>
      <c r="C26" s="134"/>
      <c r="D26" s="138" t="n">
        <v>0</v>
      </c>
      <c r="E26" s="135" t="s">
        <v>117</v>
      </c>
      <c r="F26" s="131" t="n">
        <f aca="false">F23</f>
        <v>0.562</v>
      </c>
      <c r="G26" s="130" t="n">
        <v>18541</v>
      </c>
      <c r="H26" s="141" t="n">
        <v>0.321</v>
      </c>
      <c r="I26" s="136" t="n">
        <f aca="false">I23</f>
        <v>0.04731</v>
      </c>
      <c r="J26" s="130" t="n">
        <f aca="false">J23</f>
        <v>0.06244</v>
      </c>
      <c r="K26" s="132" t="n">
        <f aca="false">(D26*H26*G26*F26*I26*J26)</f>
        <v>0</v>
      </c>
      <c r="L26" s="140"/>
    </row>
    <row r="27" customFormat="false" ht="45" hidden="false" customHeight="true" outlineLevel="0" collapsed="false">
      <c r="B27" s="142"/>
      <c r="C27" s="121" t="s">
        <v>108</v>
      </c>
      <c r="D27" s="121"/>
      <c r="E27" s="122" t="s">
        <v>109</v>
      </c>
      <c r="F27" s="123" t="s">
        <v>110</v>
      </c>
      <c r="G27" s="122" t="s">
        <v>123</v>
      </c>
      <c r="H27" s="122" t="s">
        <v>124</v>
      </c>
      <c r="I27" s="123" t="s">
        <v>113</v>
      </c>
      <c r="J27" s="124" t="s">
        <v>114</v>
      </c>
      <c r="K27" s="125" t="s">
        <v>94</v>
      </c>
      <c r="L27" s="143" t="s">
        <v>94</v>
      </c>
    </row>
    <row r="28" customFormat="false" ht="15" hidden="false" customHeight="true" outlineLevel="0" collapsed="false">
      <c r="B28" s="137" t="s">
        <v>125</v>
      </c>
      <c r="C28" s="134" t="n">
        <f aca="false">D28+D29+D30</f>
        <v>949</v>
      </c>
      <c r="D28" s="138" t="n">
        <v>0</v>
      </c>
      <c r="E28" s="130" t="s">
        <v>55</v>
      </c>
      <c r="F28" s="131" t="n">
        <f aca="false">F24</f>
        <v>0.72</v>
      </c>
      <c r="G28" s="130" t="n">
        <v>100</v>
      </c>
      <c r="H28" s="109" t="n">
        <v>17</v>
      </c>
      <c r="I28" s="131" t="n">
        <f aca="false">I24</f>
        <v>0.0448</v>
      </c>
      <c r="J28" s="130" t="n">
        <f aca="false">J24</f>
        <v>0.06861</v>
      </c>
      <c r="K28" s="132" t="n">
        <f aca="false">(D28*H28*G28*F28*I28*J28)</f>
        <v>0</v>
      </c>
      <c r="L28" s="133" t="n">
        <f aca="false">K28+K29+K30</f>
        <v>3707.78483933256</v>
      </c>
    </row>
    <row r="29" customFormat="false" ht="15" hidden="false" customHeight="false" outlineLevel="0" collapsed="false">
      <c r="B29" s="137"/>
      <c r="C29" s="134"/>
      <c r="D29" s="134" t="n">
        <v>948</v>
      </c>
      <c r="E29" s="135" t="s">
        <v>116</v>
      </c>
      <c r="F29" s="131" t="n">
        <f aca="false">F25</f>
        <v>0.82</v>
      </c>
      <c r="G29" s="130" t="n">
        <v>100</v>
      </c>
      <c r="H29" s="109" t="n">
        <v>15</v>
      </c>
      <c r="I29" s="131" t="n">
        <f aca="false">I25</f>
        <v>0.04333</v>
      </c>
      <c r="J29" s="130" t="n">
        <f aca="false">J25</f>
        <v>0.07333</v>
      </c>
      <c r="K29" s="132" t="n">
        <f aca="false">(D29*H29*G29*F29*I29*J29)</f>
        <v>3704.962552956</v>
      </c>
      <c r="L29" s="133"/>
    </row>
    <row r="30" customFormat="false" ht="15" hidden="false" customHeight="false" outlineLevel="0" collapsed="false">
      <c r="B30" s="137"/>
      <c r="C30" s="134"/>
      <c r="D30" s="134" t="n">
        <v>1</v>
      </c>
      <c r="E30" s="135" t="s">
        <v>117</v>
      </c>
      <c r="F30" s="131" t="n">
        <f aca="false">F26</f>
        <v>0.562</v>
      </c>
      <c r="G30" s="130" t="n">
        <v>100</v>
      </c>
      <c r="H30" s="109" t="n">
        <v>17</v>
      </c>
      <c r="I30" s="131" t="n">
        <f aca="false">I26</f>
        <v>0.04731</v>
      </c>
      <c r="J30" s="130" t="n">
        <f aca="false">J26</f>
        <v>0.06244</v>
      </c>
      <c r="K30" s="132" t="n">
        <f aca="false">(D30*H30*G30*F30*I30*J30)</f>
        <v>2.82228637656</v>
      </c>
      <c r="L30" s="133"/>
    </row>
    <row r="31" customFormat="false" ht="15" hidden="false" customHeight="true" outlineLevel="0" collapsed="false">
      <c r="B31" s="139" t="s">
        <v>126</v>
      </c>
      <c r="C31" s="144" t="n">
        <f aca="false">SUM(C6:C30)</f>
        <v>5798</v>
      </c>
      <c r="D31" s="134" t="n">
        <f aca="false">SUM(D6,D9,D12,D15,D18,D21,D24,D28)</f>
        <v>3403</v>
      </c>
      <c r="E31" s="130" t="s">
        <v>55</v>
      </c>
      <c r="F31" s="145"/>
      <c r="G31" s="145"/>
      <c r="H31" s="145"/>
      <c r="I31" s="146"/>
      <c r="J31" s="145"/>
      <c r="K31" s="132" t="n">
        <f aca="false">K6+K9+K12+K15+K18+K24+K28+K21</f>
        <v>5644.08819357079</v>
      </c>
      <c r="L31" s="147" t="n">
        <f aca="false">SUM(K31:K33)</f>
        <v>17033.8437127884</v>
      </c>
    </row>
    <row r="32" customFormat="false" ht="15" hidden="false" customHeight="false" outlineLevel="0" collapsed="false">
      <c r="B32" s="139"/>
      <c r="C32" s="144"/>
      <c r="D32" s="134" t="n">
        <f aca="false">SUM(D7,D10,D13,D16,D19,D22,D25,D29)</f>
        <v>1783</v>
      </c>
      <c r="E32" s="135" t="s">
        <v>116</v>
      </c>
      <c r="F32" s="145"/>
      <c r="G32" s="145"/>
      <c r="H32" s="145"/>
      <c r="I32" s="146"/>
      <c r="J32" s="145"/>
      <c r="K32" s="132" t="n">
        <f aca="false">K7+K10+K13+K16+K19+K25+K29+K22</f>
        <v>9465.10009222331</v>
      </c>
      <c r="L32" s="147"/>
    </row>
    <row r="33" customFormat="false" ht="15.75" hidden="false" customHeight="false" outlineLevel="0" collapsed="false">
      <c r="B33" s="139"/>
      <c r="C33" s="144"/>
      <c r="D33" s="144" t="n">
        <f aca="false">SUM(D8,D11,D14,D17,D20,D23,D26,D30)</f>
        <v>612</v>
      </c>
      <c r="E33" s="148" t="s">
        <v>117</v>
      </c>
      <c r="F33" s="149"/>
      <c r="G33" s="149"/>
      <c r="H33" s="149"/>
      <c r="I33" s="150"/>
      <c r="J33" s="149"/>
      <c r="K33" s="151" t="n">
        <f aca="false">SUM(K8,K11,K14,K17,K20,K23,K26,K30)</f>
        <v>1924.65542699427</v>
      </c>
      <c r="L33" s="147"/>
    </row>
    <row r="34" customFormat="false" ht="15.75" hidden="false" customHeight="false" outlineLevel="0" collapsed="false"/>
    <row r="35" customFormat="false" ht="19.5" hidden="false" customHeight="false" outlineLevel="0" collapsed="false">
      <c r="B35" s="119" t="s">
        <v>127</v>
      </c>
      <c r="C35" s="119"/>
      <c r="D35" s="119"/>
      <c r="E35" s="119"/>
      <c r="F35" s="119"/>
      <c r="G35" s="106"/>
      <c r="H35" s="106"/>
      <c r="I35" s="106"/>
      <c r="J35" s="106"/>
      <c r="K35" s="106"/>
      <c r="L35" s="19"/>
    </row>
    <row r="36" customFormat="false" ht="48.75" hidden="false" customHeight="true" outlineLevel="0" collapsed="false">
      <c r="B36" s="120"/>
      <c r="C36" s="121" t="s">
        <v>108</v>
      </c>
      <c r="D36" s="121"/>
      <c r="E36" s="122" t="s">
        <v>109</v>
      </c>
      <c r="F36" s="123" t="s">
        <v>110</v>
      </c>
      <c r="G36" s="122" t="s">
        <v>111</v>
      </c>
      <c r="H36" s="122" t="s">
        <v>112</v>
      </c>
      <c r="I36" s="123" t="s">
        <v>113</v>
      </c>
      <c r="J36" s="124" t="s">
        <v>114</v>
      </c>
      <c r="K36" s="125" t="s">
        <v>94</v>
      </c>
      <c r="L36" s="126" t="s">
        <v>94</v>
      </c>
    </row>
    <row r="37" customFormat="false" ht="15" hidden="false" customHeight="false" outlineLevel="0" collapsed="false">
      <c r="B37" s="127" t="s">
        <v>115</v>
      </c>
      <c r="C37" s="128" t="n">
        <f aca="false">D37+D38+D39</f>
        <v>969</v>
      </c>
      <c r="D37" s="129" t="n">
        <v>952</v>
      </c>
      <c r="E37" s="130" t="s">
        <v>55</v>
      </c>
      <c r="F37" s="131" t="n">
        <f aca="false">Wskaźniki!C17</f>
        <v>0.72</v>
      </c>
      <c r="G37" s="130" t="n">
        <v>7000</v>
      </c>
      <c r="H37" s="131" t="n">
        <v>0.04</v>
      </c>
      <c r="I37" s="131" t="n">
        <f aca="false">Wskaźniki!C15</f>
        <v>0.04478</v>
      </c>
      <c r="J37" s="130" t="n">
        <f aca="false">Wskaźniki!C16</f>
        <v>0.07055</v>
      </c>
      <c r="K37" s="132" t="n">
        <f aca="false">(D37*H37*G37*F37*I37*J37)</f>
        <v>606.3293392128</v>
      </c>
      <c r="L37" s="133" t="n">
        <f aca="false">K37+K38+K39</f>
        <v>618.43197115616</v>
      </c>
    </row>
    <row r="38" customFormat="false" ht="15" hidden="false" customHeight="false" outlineLevel="0" collapsed="false">
      <c r="B38" s="127"/>
      <c r="C38" s="128"/>
      <c r="D38" s="134" t="n">
        <v>17</v>
      </c>
      <c r="E38" s="135" t="s">
        <v>116</v>
      </c>
      <c r="F38" s="131" t="n">
        <f aca="false">Wskaźniki!C20</f>
        <v>0.82</v>
      </c>
      <c r="G38" s="130" t="n">
        <v>7000</v>
      </c>
      <c r="H38" s="131" t="n">
        <v>0.04</v>
      </c>
      <c r="I38" s="131" t="n">
        <f aca="false">Wskaźniki!C18</f>
        <v>0.04333</v>
      </c>
      <c r="J38" s="130" t="n">
        <f aca="false">Wskaźniki!C19</f>
        <v>0.07156</v>
      </c>
      <c r="K38" s="132" t="n">
        <f aca="false">(D38*H38*G38*F38*I38*J38)</f>
        <v>12.10263194336</v>
      </c>
      <c r="L38" s="133"/>
    </row>
    <row r="39" customFormat="false" ht="15" hidden="false" customHeight="false" outlineLevel="0" collapsed="false">
      <c r="B39" s="127"/>
      <c r="C39" s="128"/>
      <c r="D39" s="134" t="n">
        <v>0</v>
      </c>
      <c r="E39" s="135" t="s">
        <v>117</v>
      </c>
      <c r="F39" s="131" t="n">
        <f aca="false">Wskaźniki!C14</f>
        <v>0.562</v>
      </c>
      <c r="G39" s="130" t="n">
        <v>7000</v>
      </c>
      <c r="H39" s="131" t="n">
        <v>0</v>
      </c>
      <c r="I39" s="131" t="n">
        <f aca="false">Wskaźniki!C12</f>
        <v>0.04731</v>
      </c>
      <c r="J39" s="130" t="n">
        <f aca="false">Wskaźniki!C13</f>
        <v>0.06578</v>
      </c>
      <c r="K39" s="132" t="n">
        <f aca="false">(D39*H39*G39*F39*I39*J39)</f>
        <v>0</v>
      </c>
      <c r="L39" s="133"/>
    </row>
    <row r="40" customFormat="false" ht="15" hidden="false" customHeight="true" outlineLevel="0" collapsed="false">
      <c r="B40" s="137" t="s">
        <v>118</v>
      </c>
      <c r="C40" s="134" t="n">
        <f aca="false">D40+D41+D42</f>
        <v>6027</v>
      </c>
      <c r="D40" s="138" t="n">
        <v>3156</v>
      </c>
      <c r="E40" s="130" t="s">
        <v>55</v>
      </c>
      <c r="F40" s="131" t="n">
        <f aca="false">F37</f>
        <v>0.72</v>
      </c>
      <c r="G40" s="130" t="n">
        <v>6155</v>
      </c>
      <c r="H40" s="131" t="n">
        <v>0.08</v>
      </c>
      <c r="I40" s="131" t="n">
        <f aca="false">I37</f>
        <v>0.04478</v>
      </c>
      <c r="J40" s="130" t="n">
        <f aca="false">J37</f>
        <v>0.07055</v>
      </c>
      <c r="K40" s="132" t="n">
        <f aca="false">(D40*H40*G40*F40*I40*J40)</f>
        <v>3534.83089840627</v>
      </c>
      <c r="L40" s="133" t="n">
        <f aca="false">K40+K41+K42</f>
        <v>10070.0568403967</v>
      </c>
    </row>
    <row r="41" customFormat="false" ht="15" hidden="false" customHeight="false" outlineLevel="0" collapsed="false">
      <c r="B41" s="137"/>
      <c r="C41" s="134"/>
      <c r="D41" s="134" t="n">
        <v>2083</v>
      </c>
      <c r="E41" s="135" t="s">
        <v>116</v>
      </c>
      <c r="F41" s="131" t="n">
        <f aca="false">F38</f>
        <v>0.82</v>
      </c>
      <c r="G41" s="130" t="n">
        <v>11157</v>
      </c>
      <c r="H41" s="131" t="n">
        <v>0.071</v>
      </c>
      <c r="I41" s="131" t="n">
        <f aca="false">I38</f>
        <v>0.04333</v>
      </c>
      <c r="J41" s="130" t="n">
        <f aca="false">J38</f>
        <v>0.07156</v>
      </c>
      <c r="K41" s="132" t="n">
        <f aca="false">(D41*H41*G41*F41*I41*J41)</f>
        <v>4195.34736338543</v>
      </c>
      <c r="L41" s="133"/>
    </row>
    <row r="42" customFormat="false" ht="15" hidden="false" customHeight="false" outlineLevel="0" collapsed="false">
      <c r="B42" s="137"/>
      <c r="C42" s="134"/>
      <c r="D42" s="134" t="n">
        <v>788</v>
      </c>
      <c r="E42" s="135" t="s">
        <v>117</v>
      </c>
      <c r="F42" s="131" t="n">
        <f aca="false">F39</f>
        <v>0.562</v>
      </c>
      <c r="G42" s="130" t="n">
        <v>16645</v>
      </c>
      <c r="H42" s="131" t="n">
        <v>0.102</v>
      </c>
      <c r="I42" s="131" t="n">
        <f aca="false">I39</f>
        <v>0.04731</v>
      </c>
      <c r="J42" s="130" t="n">
        <f aca="false">J39</f>
        <v>0.06578</v>
      </c>
      <c r="K42" s="132" t="n">
        <f aca="false">(D42*H42*G42*F42*I42*J42)</f>
        <v>2339.87857860497</v>
      </c>
      <c r="L42" s="133"/>
    </row>
    <row r="43" customFormat="false" ht="15" hidden="false" customHeight="true" outlineLevel="0" collapsed="false">
      <c r="B43" s="137" t="s">
        <v>119</v>
      </c>
      <c r="C43" s="134" t="n">
        <f aca="false">D43+D44+D45</f>
        <v>810</v>
      </c>
      <c r="D43" s="134" t="n">
        <v>167</v>
      </c>
      <c r="E43" s="135" t="s">
        <v>55</v>
      </c>
      <c r="F43" s="131" t="n">
        <f aca="false">F40</f>
        <v>0.72</v>
      </c>
      <c r="G43" s="130" t="n">
        <v>18541</v>
      </c>
      <c r="H43" s="131" t="n">
        <v>0.321</v>
      </c>
      <c r="I43" s="131" t="n">
        <f aca="false">I40</f>
        <v>0.04478</v>
      </c>
      <c r="J43" s="130" t="n">
        <f aca="false">J40</f>
        <v>0.07055</v>
      </c>
      <c r="K43" s="132" t="n">
        <f aca="false">(D43*H43*G43*F43*I43*J43)</f>
        <v>2260.83184193133</v>
      </c>
      <c r="L43" s="133" t="n">
        <f aca="false">K43+K44+K45</f>
        <v>9742.35722423921</v>
      </c>
    </row>
    <row r="44" customFormat="false" ht="15" hidden="false" customHeight="false" outlineLevel="0" collapsed="false">
      <c r="B44" s="137"/>
      <c r="C44" s="134"/>
      <c r="D44" s="134" t="n">
        <v>615</v>
      </c>
      <c r="E44" s="135" t="s">
        <v>116</v>
      </c>
      <c r="F44" s="131" t="n">
        <f aca="false">F41</f>
        <v>0.82</v>
      </c>
      <c r="G44" s="130" t="n">
        <v>18541</v>
      </c>
      <c r="H44" s="131" t="n">
        <v>0.248</v>
      </c>
      <c r="I44" s="131" t="n">
        <f aca="false">I41</f>
        <v>0.04333</v>
      </c>
      <c r="J44" s="130" t="n">
        <f aca="false">J41</f>
        <v>0.07156</v>
      </c>
      <c r="K44" s="132" t="n">
        <f aca="false">(D44*H44*G44*F44*I44*J44)</f>
        <v>7190.06512067385</v>
      </c>
      <c r="L44" s="133"/>
    </row>
    <row r="45" customFormat="false" ht="15" hidden="false" customHeight="false" outlineLevel="0" collapsed="false">
      <c r="B45" s="137"/>
      <c r="C45" s="134"/>
      <c r="D45" s="134" t="n">
        <v>28</v>
      </c>
      <c r="E45" s="130" t="s">
        <v>117</v>
      </c>
      <c r="F45" s="131" t="n">
        <f aca="false">F42</f>
        <v>0.562</v>
      </c>
      <c r="G45" s="130" t="n">
        <v>18541</v>
      </c>
      <c r="H45" s="131" t="n">
        <v>0.321</v>
      </c>
      <c r="I45" s="131" t="n">
        <f aca="false">I42</f>
        <v>0.04731</v>
      </c>
      <c r="J45" s="130" t="n">
        <f aca="false">J42</f>
        <v>0.06578</v>
      </c>
      <c r="K45" s="132" t="n">
        <f aca="false">(D45*H45*G45*F45*I45*J45)</f>
        <v>291.460261634034</v>
      </c>
      <c r="L45" s="133"/>
    </row>
    <row r="46" customFormat="false" ht="15" hidden="false" customHeight="false" outlineLevel="0" collapsed="false">
      <c r="B46" s="127" t="s">
        <v>65</v>
      </c>
      <c r="C46" s="134" t="n">
        <f aca="false">D46+D47+D48</f>
        <v>31</v>
      </c>
      <c r="D46" s="134" t="n">
        <v>0</v>
      </c>
      <c r="E46" s="130" t="s">
        <v>55</v>
      </c>
      <c r="F46" s="131" t="n">
        <f aca="false">F43</f>
        <v>0.72</v>
      </c>
      <c r="G46" s="130" t="n">
        <v>26459</v>
      </c>
      <c r="H46" s="131" t="n">
        <v>0.278</v>
      </c>
      <c r="I46" s="131" t="n">
        <f aca="false">I43</f>
        <v>0.04478</v>
      </c>
      <c r="J46" s="130" t="n">
        <f aca="false">J43</f>
        <v>0.07055</v>
      </c>
      <c r="K46" s="132" t="n">
        <f aca="false">(D46*H46*G46*F46*I46*J46)</f>
        <v>0</v>
      </c>
      <c r="L46" s="133" t="n">
        <f aca="false">K46+K47+K48</f>
        <v>579.766062093093</v>
      </c>
    </row>
    <row r="47" customFormat="false" ht="15" hidden="false" customHeight="false" outlineLevel="0" collapsed="false">
      <c r="B47" s="127"/>
      <c r="C47" s="134"/>
      <c r="D47" s="134" t="n">
        <v>31</v>
      </c>
      <c r="E47" s="135" t="s">
        <v>116</v>
      </c>
      <c r="F47" s="131" t="n">
        <f aca="false">F44</f>
        <v>0.82</v>
      </c>
      <c r="G47" s="130" t="n">
        <v>26459</v>
      </c>
      <c r="H47" s="131" t="n">
        <v>0.278</v>
      </c>
      <c r="I47" s="131" t="n">
        <f aca="false">I44</f>
        <v>0.04333</v>
      </c>
      <c r="J47" s="130" t="n">
        <f aca="false">J44</f>
        <v>0.07156</v>
      </c>
      <c r="K47" s="132" t="n">
        <f aca="false">(D47*H47*G47*F47*I47*J47)</f>
        <v>579.766062093093</v>
      </c>
      <c r="L47" s="133"/>
    </row>
    <row r="48" customFormat="false" ht="15" hidden="false" customHeight="false" outlineLevel="0" collapsed="false">
      <c r="B48" s="127"/>
      <c r="C48" s="134"/>
      <c r="D48" s="134" t="n">
        <v>0</v>
      </c>
      <c r="E48" s="135" t="s">
        <v>117</v>
      </c>
      <c r="F48" s="131" t="n">
        <f aca="false">F45</f>
        <v>0.562</v>
      </c>
      <c r="G48" s="130" t="n">
        <v>26459</v>
      </c>
      <c r="H48" s="131" t="n">
        <v>0.278</v>
      </c>
      <c r="I48" s="131" t="n">
        <f aca="false">I45</f>
        <v>0.04731</v>
      </c>
      <c r="J48" s="130" t="n">
        <f aca="false">J45</f>
        <v>0.06578</v>
      </c>
      <c r="K48" s="132" t="n">
        <f aca="false">(D48*H48*G48*F48*I48*J48)</f>
        <v>0</v>
      </c>
      <c r="L48" s="133"/>
    </row>
    <row r="49" customFormat="false" ht="15" hidden="false" customHeight="true" outlineLevel="0" collapsed="false">
      <c r="B49" s="137" t="s">
        <v>120</v>
      </c>
      <c r="C49" s="134" t="n">
        <f aca="false">D49+D50+D51</f>
        <v>23</v>
      </c>
      <c r="D49" s="138" t="n">
        <v>5</v>
      </c>
      <c r="E49" s="130" t="s">
        <v>55</v>
      </c>
      <c r="F49" s="131" t="n">
        <f aca="false">F46</f>
        <v>0.72</v>
      </c>
      <c r="G49" s="130" t="n">
        <v>7529</v>
      </c>
      <c r="H49" s="131" t="n">
        <v>0.1</v>
      </c>
      <c r="I49" s="131" t="n">
        <f aca="false">I46</f>
        <v>0.04478</v>
      </c>
      <c r="J49" s="130" t="n">
        <f aca="false">J46</f>
        <v>0.07055</v>
      </c>
      <c r="K49" s="132" t="n">
        <f aca="false">(D49*H49*G49*F49*I49*J49)</f>
        <v>8.56290065076</v>
      </c>
      <c r="L49" s="133" t="n">
        <f aca="false">K49+K50+K51</f>
        <v>71.1107263730966</v>
      </c>
    </row>
    <row r="50" customFormat="false" ht="15" hidden="false" customHeight="false" outlineLevel="0" collapsed="false">
      <c r="B50" s="137"/>
      <c r="C50" s="134"/>
      <c r="D50" s="138" t="n">
        <v>18</v>
      </c>
      <c r="E50" s="135" t="s">
        <v>116</v>
      </c>
      <c r="F50" s="131" t="n">
        <f aca="false">F47</f>
        <v>0.82</v>
      </c>
      <c r="G50" s="130" t="n">
        <v>13016</v>
      </c>
      <c r="H50" s="131" t="n">
        <v>0.105</v>
      </c>
      <c r="I50" s="131" t="n">
        <f aca="false">I47</f>
        <v>0.04333</v>
      </c>
      <c r="J50" s="130" t="n">
        <f aca="false">J47</f>
        <v>0.07156</v>
      </c>
      <c r="K50" s="132" t="n">
        <f aca="false">(D50*H50*G50*F50*I50*J50)</f>
        <v>62.5478257223366</v>
      </c>
      <c r="L50" s="133"/>
    </row>
    <row r="51" customFormat="false" ht="15" hidden="false" customHeight="false" outlineLevel="0" collapsed="false">
      <c r="B51" s="137"/>
      <c r="C51" s="134"/>
      <c r="D51" s="138" t="n">
        <v>0</v>
      </c>
      <c r="E51" s="135" t="s">
        <v>117</v>
      </c>
      <c r="F51" s="131" t="n">
        <f aca="false">F48</f>
        <v>0.562</v>
      </c>
      <c r="G51" s="130" t="n">
        <v>16663</v>
      </c>
      <c r="H51" s="131" t="n">
        <v>0.125</v>
      </c>
      <c r="I51" s="131" t="n">
        <f aca="false">I48</f>
        <v>0.04731</v>
      </c>
      <c r="J51" s="130" t="n">
        <f aca="false">J48</f>
        <v>0.06578</v>
      </c>
      <c r="K51" s="132" t="n">
        <f aca="false">(D51*H51*G51*F51*I51*J51)</f>
        <v>0</v>
      </c>
      <c r="L51" s="133"/>
    </row>
    <row r="52" customFormat="false" ht="15" hidden="false" customHeight="true" outlineLevel="0" collapsed="false">
      <c r="B52" s="137" t="s">
        <v>121</v>
      </c>
      <c r="C52" s="134" t="n">
        <f aca="false">D52+D53+D54</f>
        <v>5</v>
      </c>
      <c r="D52" s="138" t="n">
        <v>3</v>
      </c>
      <c r="E52" s="135" t="s">
        <v>55</v>
      </c>
      <c r="F52" s="131" t="n">
        <f aca="false">F49</f>
        <v>0.72</v>
      </c>
      <c r="G52" s="130" t="n">
        <v>7529</v>
      </c>
      <c r="H52" s="131" t="n">
        <v>0.1</v>
      </c>
      <c r="I52" s="131" t="n">
        <f aca="false">I49</f>
        <v>0.04478</v>
      </c>
      <c r="J52" s="130" t="n">
        <f aca="false">J49</f>
        <v>0.07055</v>
      </c>
      <c r="K52" s="132" t="n">
        <f aca="false">(D52*H52*G52*F52*I52*J52)</f>
        <v>5.137740390456</v>
      </c>
      <c r="L52" s="133" t="n">
        <f aca="false">K52+K53+K54</f>
        <v>12.087498804049</v>
      </c>
    </row>
    <row r="53" customFormat="false" ht="15" hidden="false" customHeight="false" outlineLevel="0" collapsed="false">
      <c r="B53" s="137"/>
      <c r="C53" s="134"/>
      <c r="D53" s="138" t="n">
        <v>2</v>
      </c>
      <c r="E53" s="135" t="s">
        <v>116</v>
      </c>
      <c r="F53" s="131" t="n">
        <f aca="false">F50</f>
        <v>0.82</v>
      </c>
      <c r="G53" s="130" t="n">
        <v>13016</v>
      </c>
      <c r="H53" s="131" t="n">
        <v>0.105</v>
      </c>
      <c r="I53" s="131" t="n">
        <f aca="false">I50</f>
        <v>0.04333</v>
      </c>
      <c r="J53" s="130" t="n">
        <f aca="false">J50</f>
        <v>0.07156</v>
      </c>
      <c r="K53" s="132" t="n">
        <f aca="false">(D53*H53*G53*F53*I53*J53)</f>
        <v>6.94975841359296</v>
      </c>
      <c r="L53" s="133"/>
    </row>
    <row r="54" customFormat="false" ht="15" hidden="false" customHeight="false" outlineLevel="0" collapsed="false">
      <c r="B54" s="137"/>
      <c r="C54" s="134"/>
      <c r="D54" s="138" t="n">
        <v>0</v>
      </c>
      <c r="E54" s="130" t="s">
        <v>117</v>
      </c>
      <c r="F54" s="131" t="n">
        <f aca="false">F51</f>
        <v>0.562</v>
      </c>
      <c r="G54" s="130" t="n">
        <v>16663</v>
      </c>
      <c r="H54" s="131" t="n">
        <v>0.125</v>
      </c>
      <c r="I54" s="131" t="n">
        <f aca="false">I51</f>
        <v>0.04731</v>
      </c>
      <c r="J54" s="130" t="n">
        <f aca="false">J51</f>
        <v>0.06578</v>
      </c>
      <c r="K54" s="132" t="n">
        <f aca="false">(D54*H54*G54*F54*I54*J54)</f>
        <v>0</v>
      </c>
      <c r="L54" s="133"/>
    </row>
    <row r="55" customFormat="false" ht="15" hidden="false" customHeight="true" outlineLevel="0" collapsed="false">
      <c r="B55" s="137" t="s">
        <v>122</v>
      </c>
      <c r="C55" s="134" t="n">
        <f aca="false">D55+D56+D57</f>
        <v>57</v>
      </c>
      <c r="D55" s="138" t="n">
        <v>0</v>
      </c>
      <c r="E55" s="130" t="s">
        <v>55</v>
      </c>
      <c r="F55" s="131" t="n">
        <f aca="false">F52</f>
        <v>0.72</v>
      </c>
      <c r="G55" s="130" t="n">
        <v>18541</v>
      </c>
      <c r="H55" s="131" t="n">
        <v>0.321</v>
      </c>
      <c r="I55" s="131" t="n">
        <f aca="false">I52</f>
        <v>0.04478</v>
      </c>
      <c r="J55" s="130" t="n">
        <f aca="false">J52</f>
        <v>0.07055</v>
      </c>
      <c r="K55" s="132" t="n">
        <f aca="false">(D55*H55*G55*F55*I55*J55)</f>
        <v>0</v>
      </c>
      <c r="L55" s="140"/>
    </row>
    <row r="56" customFormat="false" ht="15" hidden="false" customHeight="false" outlineLevel="0" collapsed="false">
      <c r="B56" s="137"/>
      <c r="C56" s="134"/>
      <c r="D56" s="138" t="n">
        <v>56</v>
      </c>
      <c r="E56" s="135" t="s">
        <v>116</v>
      </c>
      <c r="F56" s="131" t="n">
        <f aca="false">F53</f>
        <v>0.82</v>
      </c>
      <c r="G56" s="130" t="n">
        <v>18541</v>
      </c>
      <c r="H56" s="131" t="n">
        <v>0.248</v>
      </c>
      <c r="I56" s="131" t="n">
        <f aca="false">I53</f>
        <v>0.04333</v>
      </c>
      <c r="J56" s="130" t="n">
        <f aca="false">J53</f>
        <v>0.07156</v>
      </c>
      <c r="K56" s="132" t="n">
        <f aca="false">(D56*H56*G56*F56*I56*J56)</f>
        <v>654.705116679244</v>
      </c>
      <c r="L56" s="140" t="n">
        <f aca="false">K55+K56+K57</f>
        <v>665.114411737603</v>
      </c>
    </row>
    <row r="57" customFormat="false" ht="15.75" hidden="false" customHeight="false" outlineLevel="0" collapsed="false">
      <c r="B57" s="137"/>
      <c r="C57" s="134"/>
      <c r="D57" s="138" t="n">
        <v>1</v>
      </c>
      <c r="E57" s="135" t="s">
        <v>117</v>
      </c>
      <c r="F57" s="131" t="n">
        <f aca="false">F54</f>
        <v>0.562</v>
      </c>
      <c r="G57" s="130" t="n">
        <v>18541</v>
      </c>
      <c r="H57" s="141" t="n">
        <v>0.321</v>
      </c>
      <c r="I57" s="131" t="n">
        <f aca="false">I54</f>
        <v>0.04731</v>
      </c>
      <c r="J57" s="130" t="n">
        <f aca="false">J54</f>
        <v>0.06578</v>
      </c>
      <c r="K57" s="132" t="n">
        <f aca="false">(D57*H57*G57*F57*I57*J57)</f>
        <v>10.4092950583584</v>
      </c>
      <c r="L57" s="140"/>
    </row>
    <row r="58" customFormat="false" ht="45" hidden="false" customHeight="true" outlineLevel="0" collapsed="false">
      <c r="B58" s="142"/>
      <c r="C58" s="121" t="s">
        <v>108</v>
      </c>
      <c r="D58" s="121"/>
      <c r="E58" s="122" t="s">
        <v>109</v>
      </c>
      <c r="F58" s="152" t="s">
        <v>110</v>
      </c>
      <c r="G58" s="122" t="s">
        <v>123</v>
      </c>
      <c r="H58" s="122" t="s">
        <v>124</v>
      </c>
      <c r="I58" s="123" t="s">
        <v>113</v>
      </c>
      <c r="J58" s="124" t="s">
        <v>114</v>
      </c>
      <c r="K58" s="125" t="s">
        <v>94</v>
      </c>
      <c r="L58" s="143" t="s">
        <v>94</v>
      </c>
    </row>
    <row r="59" customFormat="false" ht="15" hidden="false" customHeight="true" outlineLevel="0" collapsed="false">
      <c r="B59" s="137" t="s">
        <v>125</v>
      </c>
      <c r="C59" s="134" t="n">
        <f aca="false">D59+D60+D61</f>
        <v>1186</v>
      </c>
      <c r="D59" s="138" t="n">
        <v>5</v>
      </c>
      <c r="E59" s="130" t="s">
        <v>55</v>
      </c>
      <c r="F59" s="131" t="n">
        <f aca="false">F55</f>
        <v>0.72</v>
      </c>
      <c r="G59" s="130" t="n">
        <v>100</v>
      </c>
      <c r="H59" s="109" t="n">
        <v>17</v>
      </c>
      <c r="I59" s="131" t="n">
        <f aca="false">I55</f>
        <v>0.04478</v>
      </c>
      <c r="J59" s="130" t="n">
        <f aca="false">J55</f>
        <v>0.07055</v>
      </c>
      <c r="K59" s="132" t="n">
        <f aca="false">(D59*H59*G59*F59*I59*J59)</f>
        <v>19.33448148</v>
      </c>
      <c r="L59" s="133" t="n">
        <f aca="false">K59+K60+K61</f>
        <v>4523.496768804</v>
      </c>
    </row>
    <row r="60" customFormat="false" ht="15" hidden="false" customHeight="false" outlineLevel="0" collapsed="false">
      <c r="B60" s="137"/>
      <c r="C60" s="134"/>
      <c r="D60" s="134" t="n">
        <v>1181</v>
      </c>
      <c r="E60" s="135" t="s">
        <v>116</v>
      </c>
      <c r="F60" s="131" t="n">
        <f aca="false">F56</f>
        <v>0.82</v>
      </c>
      <c r="G60" s="130" t="n">
        <v>100</v>
      </c>
      <c r="H60" s="109" t="n">
        <v>15</v>
      </c>
      <c r="I60" s="131" t="n">
        <f aca="false">I56</f>
        <v>0.04333</v>
      </c>
      <c r="J60" s="130" t="n">
        <f aca="false">J56</f>
        <v>0.07156</v>
      </c>
      <c r="K60" s="132" t="n">
        <f aca="false">(D60*H60*G60*F60*I60*J60)</f>
        <v>4504.162287324</v>
      </c>
      <c r="L60" s="133"/>
    </row>
    <row r="61" customFormat="false" ht="15" hidden="false" customHeight="false" outlineLevel="0" collapsed="false">
      <c r="B61" s="137"/>
      <c r="C61" s="134"/>
      <c r="D61" s="134" t="n">
        <v>0</v>
      </c>
      <c r="E61" s="135" t="s">
        <v>117</v>
      </c>
      <c r="F61" s="131" t="n">
        <f aca="false">F57</f>
        <v>0.562</v>
      </c>
      <c r="G61" s="130" t="n">
        <v>100</v>
      </c>
      <c r="H61" s="109" t="n">
        <v>17</v>
      </c>
      <c r="I61" s="131" t="n">
        <f aca="false">I57</f>
        <v>0.04731</v>
      </c>
      <c r="J61" s="130" t="n">
        <f aca="false">J57</f>
        <v>0.06578</v>
      </c>
      <c r="K61" s="132" t="n">
        <f aca="false">(D61*H61*G61*F61*I61*J61)</f>
        <v>0</v>
      </c>
      <c r="L61" s="133"/>
    </row>
    <row r="62" customFormat="false" ht="15" hidden="false" customHeight="true" outlineLevel="0" collapsed="false">
      <c r="B62" s="139" t="s">
        <v>126</v>
      </c>
      <c r="C62" s="144" t="n">
        <f aca="false">SUM(C37:C61)</f>
        <v>9108</v>
      </c>
      <c r="D62" s="134" t="n">
        <f aca="false">SUM(D37,D40,D43,D46,D49,D52,D55,D59)</f>
        <v>4288</v>
      </c>
      <c r="E62" s="130" t="s">
        <v>55</v>
      </c>
      <c r="F62" s="145"/>
      <c r="G62" s="145"/>
      <c r="H62" s="145"/>
      <c r="I62" s="146"/>
      <c r="J62" s="145"/>
      <c r="K62" s="132" t="n">
        <f aca="false">K37+K40+K43+K46+K49+K55+K59+K52</f>
        <v>6435.02720207162</v>
      </c>
      <c r="L62" s="147" t="n">
        <f aca="false">SUM(K62:K64)</f>
        <v>26282.4215036039</v>
      </c>
    </row>
    <row r="63" customFormat="false" ht="15" hidden="false" customHeight="false" outlineLevel="0" collapsed="false">
      <c r="B63" s="139"/>
      <c r="C63" s="144"/>
      <c r="D63" s="134" t="n">
        <f aca="false">SUM(D38,D41,D44,D47,D50,D53,D56,D60)</f>
        <v>4003</v>
      </c>
      <c r="E63" s="135" t="s">
        <v>116</v>
      </c>
      <c r="F63" s="145"/>
      <c r="G63" s="145"/>
      <c r="H63" s="145"/>
      <c r="I63" s="146"/>
      <c r="J63" s="145"/>
      <c r="K63" s="132" t="n">
        <f aca="false">K38+K41+K44+K47+K50+K56+K60+K53</f>
        <v>17205.6461662349</v>
      </c>
      <c r="L63" s="147"/>
    </row>
    <row r="64" customFormat="false" ht="15.75" hidden="false" customHeight="false" outlineLevel="0" collapsed="false">
      <c r="B64" s="139"/>
      <c r="C64" s="144"/>
      <c r="D64" s="144" t="n">
        <f aca="false">SUM(D39,D42,D45,D48,D51,D54,D57,D61)</f>
        <v>817</v>
      </c>
      <c r="E64" s="148" t="s">
        <v>117</v>
      </c>
      <c r="F64" s="149"/>
      <c r="G64" s="149"/>
      <c r="H64" s="149"/>
      <c r="I64" s="150"/>
      <c r="J64" s="149"/>
      <c r="K64" s="151" t="n">
        <f aca="false">SUM(K39,K42,K45,K48,K51,K54,K57,K61)</f>
        <v>2641.74813529736</v>
      </c>
      <c r="L64" s="147"/>
    </row>
    <row r="65" customFormat="false" ht="15.75" hidden="false" customHeight="false" outlineLevel="0" collapsed="false"/>
    <row r="66" customFormat="false" ht="19.5" hidden="false" customHeight="false" outlineLevel="0" collapsed="false">
      <c r="B66" s="119" t="s">
        <v>128</v>
      </c>
      <c r="C66" s="119"/>
      <c r="D66" s="119"/>
      <c r="E66" s="119"/>
      <c r="F66" s="119"/>
      <c r="G66" s="106"/>
      <c r="H66" s="106"/>
      <c r="I66" s="106"/>
      <c r="J66" s="106"/>
      <c r="K66" s="106"/>
      <c r="L66" s="19"/>
    </row>
    <row r="67" customFormat="false" ht="48.75" hidden="false" customHeight="true" outlineLevel="0" collapsed="false">
      <c r="B67" s="120"/>
      <c r="C67" s="121" t="s">
        <v>108</v>
      </c>
      <c r="D67" s="121"/>
      <c r="E67" s="122" t="s">
        <v>109</v>
      </c>
      <c r="F67" s="123" t="s">
        <v>110</v>
      </c>
      <c r="G67" s="122" t="s">
        <v>111</v>
      </c>
      <c r="H67" s="122" t="s">
        <v>112</v>
      </c>
      <c r="I67" s="123" t="s">
        <v>113</v>
      </c>
      <c r="J67" s="124" t="s">
        <v>114</v>
      </c>
      <c r="K67" s="125" t="s">
        <v>94</v>
      </c>
      <c r="L67" s="126" t="s">
        <v>94</v>
      </c>
    </row>
    <row r="68" customFormat="false" ht="15" hidden="false" customHeight="false" outlineLevel="0" collapsed="false">
      <c r="B68" s="127" t="s">
        <v>115</v>
      </c>
      <c r="C68" s="128" t="n">
        <f aca="false">D68+D69+D70</f>
        <v>971</v>
      </c>
      <c r="D68" s="153" t="n">
        <f aca="false">INT((D37/Charakterystyka!$L$9)*Charakterystyka!$AD$9)</f>
        <v>954</v>
      </c>
      <c r="E68" s="130" t="s">
        <v>55</v>
      </c>
      <c r="F68" s="131" t="n">
        <f aca="false">F59</f>
        <v>0.72</v>
      </c>
      <c r="G68" s="130" t="n">
        <v>7000</v>
      </c>
      <c r="H68" s="131" t="n">
        <v>0.04</v>
      </c>
      <c r="I68" s="131" t="n">
        <f aca="false">I59</f>
        <v>0.04478</v>
      </c>
      <c r="J68" s="130" t="n">
        <f aca="false">J59</f>
        <v>0.07055</v>
      </c>
      <c r="K68" s="132" t="n">
        <f aca="false">(D68*H68*G68*F68*I68*J68)</f>
        <v>607.6031403456</v>
      </c>
      <c r="L68" s="133" t="n">
        <f aca="false">K68+K69+K70</f>
        <v>619.70577228896</v>
      </c>
    </row>
    <row r="69" customFormat="false" ht="15" hidden="false" customHeight="false" outlineLevel="0" collapsed="false">
      <c r="B69" s="127"/>
      <c r="C69" s="128"/>
      <c r="D69" s="153" t="n">
        <f aca="false">INT((D38/Charakterystyka!$L$9)*Charakterystyka!$AD$9)</f>
        <v>17</v>
      </c>
      <c r="E69" s="135" t="s">
        <v>116</v>
      </c>
      <c r="F69" s="131" t="n">
        <f aca="false">F60</f>
        <v>0.82</v>
      </c>
      <c r="G69" s="130" t="n">
        <v>7000</v>
      </c>
      <c r="H69" s="131" t="n">
        <v>0.04</v>
      </c>
      <c r="I69" s="131" t="n">
        <f aca="false">I60</f>
        <v>0.04333</v>
      </c>
      <c r="J69" s="130" t="n">
        <f aca="false">J60</f>
        <v>0.07156</v>
      </c>
      <c r="K69" s="132" t="n">
        <f aca="false">(D69*H69*G69*F69*I69*J69)</f>
        <v>12.10263194336</v>
      </c>
      <c r="L69" s="133"/>
    </row>
    <row r="70" customFormat="false" ht="15" hidden="false" customHeight="false" outlineLevel="0" collapsed="false">
      <c r="B70" s="127"/>
      <c r="C70" s="128"/>
      <c r="D70" s="153" t="n">
        <f aca="false">INT((D39/Charakterystyka!$L$9)*Charakterystyka!$AD$9)</f>
        <v>0</v>
      </c>
      <c r="E70" s="135" t="s">
        <v>117</v>
      </c>
      <c r="F70" s="131" t="n">
        <f aca="false">F61</f>
        <v>0.562</v>
      </c>
      <c r="G70" s="130" t="n">
        <v>7000</v>
      </c>
      <c r="H70" s="131" t="n">
        <v>0</v>
      </c>
      <c r="I70" s="131" t="n">
        <f aca="false">I61</f>
        <v>0.04731</v>
      </c>
      <c r="J70" s="130" t="n">
        <f aca="false">J61</f>
        <v>0.06578</v>
      </c>
      <c r="K70" s="132" t="n">
        <f aca="false">(D70*H70*G70*F70*I70*J70)</f>
        <v>0</v>
      </c>
      <c r="L70" s="133"/>
    </row>
    <row r="71" customFormat="false" ht="15" hidden="false" customHeight="true" outlineLevel="0" collapsed="false">
      <c r="B71" s="137" t="s">
        <v>118</v>
      </c>
      <c r="C71" s="128" t="n">
        <f aca="false">D71+D72+D73</f>
        <v>6044</v>
      </c>
      <c r="D71" s="153" t="n">
        <f aca="false">INT((D40/Charakterystyka!$L$9)*Charakterystyka!$AD$9)</f>
        <v>3165</v>
      </c>
      <c r="E71" s="130" t="s">
        <v>55</v>
      </c>
      <c r="F71" s="131" t="n">
        <f aca="false">F68</f>
        <v>0.72</v>
      </c>
      <c r="G71" s="130" t="n">
        <v>6155</v>
      </c>
      <c r="H71" s="131" t="n">
        <v>0.08</v>
      </c>
      <c r="I71" s="131" t="n">
        <f aca="false">I68</f>
        <v>0.04478</v>
      </c>
      <c r="J71" s="130" t="n">
        <f aca="false">J68</f>
        <v>0.07055</v>
      </c>
      <c r="K71" s="132" t="n">
        <f aca="false">(D71*H71*G71*F71*I71*J71)</f>
        <v>3544.91121465648</v>
      </c>
      <c r="L71" s="133" t="n">
        <f aca="false">K71+K72+K73</f>
        <v>10098.1604686971</v>
      </c>
    </row>
    <row r="72" customFormat="false" ht="15" hidden="false" customHeight="false" outlineLevel="0" collapsed="false">
      <c r="B72" s="137"/>
      <c r="C72" s="128"/>
      <c r="D72" s="153" t="n">
        <f aca="false">INT((D41/Charakterystyka!$L$9)*Charakterystyka!$AD$9)</f>
        <v>2089</v>
      </c>
      <c r="E72" s="135" t="s">
        <v>116</v>
      </c>
      <c r="F72" s="131" t="n">
        <f aca="false">F69</f>
        <v>0.82</v>
      </c>
      <c r="G72" s="130" t="n">
        <v>11157</v>
      </c>
      <c r="H72" s="131" t="n">
        <v>0.071</v>
      </c>
      <c r="I72" s="131" t="n">
        <f aca="false">I69</f>
        <v>0.04333</v>
      </c>
      <c r="J72" s="130" t="n">
        <f aca="false">J69</f>
        <v>0.07156</v>
      </c>
      <c r="K72" s="132" t="n">
        <f aca="false">(D72*H72*G72*F72*I72*J72)</f>
        <v>4207.43189731741</v>
      </c>
      <c r="L72" s="133"/>
    </row>
    <row r="73" customFormat="false" ht="15" hidden="false" customHeight="false" outlineLevel="0" collapsed="false">
      <c r="B73" s="137"/>
      <c r="C73" s="128"/>
      <c r="D73" s="153" t="n">
        <f aca="false">INT((D42/Charakterystyka!$L$9)*Charakterystyka!$AD$9)</f>
        <v>790</v>
      </c>
      <c r="E73" s="135" t="s">
        <v>117</v>
      </c>
      <c r="F73" s="131" t="n">
        <f aca="false">F70</f>
        <v>0.562</v>
      </c>
      <c r="G73" s="130" t="n">
        <v>16645</v>
      </c>
      <c r="H73" s="131" t="n">
        <v>0.102</v>
      </c>
      <c r="I73" s="131" t="n">
        <f aca="false">I70</f>
        <v>0.04731</v>
      </c>
      <c r="J73" s="130" t="n">
        <f aca="false">J70</f>
        <v>0.06578</v>
      </c>
      <c r="K73" s="132" t="n">
        <f aca="false">(D73*H73*G73*F73*I73*J73)</f>
        <v>2345.81735672326</v>
      </c>
      <c r="L73" s="133"/>
    </row>
    <row r="74" customFormat="false" ht="15" hidden="false" customHeight="true" outlineLevel="0" collapsed="false">
      <c r="B74" s="137" t="s">
        <v>119</v>
      </c>
      <c r="C74" s="128" t="n">
        <f aca="false">D74+D75+D76</f>
        <v>811</v>
      </c>
      <c r="D74" s="153" t="n">
        <f aca="false">INT((D43/Charakterystyka!$L$9)*Charakterystyka!$AD$9)</f>
        <v>167</v>
      </c>
      <c r="E74" s="135" t="s">
        <v>55</v>
      </c>
      <c r="F74" s="131" t="n">
        <f aca="false">F71</f>
        <v>0.72</v>
      </c>
      <c r="G74" s="130" t="n">
        <v>18541</v>
      </c>
      <c r="H74" s="131" t="n">
        <v>0.321</v>
      </c>
      <c r="I74" s="131" t="n">
        <f aca="false">I71</f>
        <v>0.04478</v>
      </c>
      <c r="J74" s="130" t="n">
        <f aca="false">J71</f>
        <v>0.07055</v>
      </c>
      <c r="K74" s="132" t="n">
        <f aca="false">(D74*H74*G74*F74*I74*J74)</f>
        <v>2260.83184193133</v>
      </c>
      <c r="L74" s="133" t="n">
        <f aca="false">K74+K75+K76</f>
        <v>9754.04838703705</v>
      </c>
    </row>
    <row r="75" customFormat="false" ht="15" hidden="false" customHeight="false" outlineLevel="0" collapsed="false">
      <c r="B75" s="137"/>
      <c r="C75" s="128"/>
      <c r="D75" s="153" t="n">
        <f aca="false">INT((D44/Charakterystyka!$L$9)*Charakterystyka!$AD$9)</f>
        <v>616</v>
      </c>
      <c r="E75" s="135" t="s">
        <v>116</v>
      </c>
      <c r="F75" s="131" t="n">
        <f aca="false">F72</f>
        <v>0.82</v>
      </c>
      <c r="G75" s="130" t="n">
        <v>18541</v>
      </c>
      <c r="H75" s="131" t="n">
        <v>0.248</v>
      </c>
      <c r="I75" s="131" t="n">
        <f aca="false">I72</f>
        <v>0.04333</v>
      </c>
      <c r="J75" s="130" t="n">
        <f aca="false">J72</f>
        <v>0.07156</v>
      </c>
      <c r="K75" s="132" t="n">
        <f aca="false">(D75*H75*G75*F75*I75*J75)</f>
        <v>7201.75628347169</v>
      </c>
      <c r="L75" s="133"/>
    </row>
    <row r="76" customFormat="false" ht="15" hidden="false" customHeight="false" outlineLevel="0" collapsed="false">
      <c r="B76" s="137"/>
      <c r="C76" s="128"/>
      <c r="D76" s="153" t="n">
        <f aca="false">INT((D45/Charakterystyka!$L$9)*Charakterystyka!$AD$9)</f>
        <v>28</v>
      </c>
      <c r="E76" s="130" t="s">
        <v>117</v>
      </c>
      <c r="F76" s="131" t="n">
        <f aca="false">F73</f>
        <v>0.562</v>
      </c>
      <c r="G76" s="130" t="n">
        <v>18541</v>
      </c>
      <c r="H76" s="131" t="n">
        <v>0.321</v>
      </c>
      <c r="I76" s="131" t="n">
        <f aca="false">I73</f>
        <v>0.04731</v>
      </c>
      <c r="J76" s="130" t="n">
        <f aca="false">J73</f>
        <v>0.06578</v>
      </c>
      <c r="K76" s="132" t="n">
        <f aca="false">(D76*H76*G76*F76*I76*J76)</f>
        <v>291.460261634034</v>
      </c>
      <c r="L76" s="133"/>
    </row>
    <row r="77" customFormat="false" ht="15" hidden="false" customHeight="false" outlineLevel="0" collapsed="false">
      <c r="B77" s="127" t="s">
        <v>65</v>
      </c>
      <c r="C77" s="128" t="n">
        <f aca="false">D77+D78+D79</f>
        <v>31</v>
      </c>
      <c r="D77" s="153" t="n">
        <f aca="false">INT((D46/Charakterystyka!$L$9)*Charakterystyka!$AD$9)</f>
        <v>0</v>
      </c>
      <c r="E77" s="130" t="s">
        <v>55</v>
      </c>
      <c r="F77" s="131" t="n">
        <f aca="false">F74</f>
        <v>0.72</v>
      </c>
      <c r="G77" s="130" t="n">
        <v>26459</v>
      </c>
      <c r="H77" s="131" t="n">
        <v>0.278</v>
      </c>
      <c r="I77" s="131" t="n">
        <f aca="false">I74</f>
        <v>0.04478</v>
      </c>
      <c r="J77" s="130" t="n">
        <f aca="false">J74</f>
        <v>0.07055</v>
      </c>
      <c r="K77" s="132" t="n">
        <f aca="false">(D77*H77*G77*F77*I77*J77)</f>
        <v>0</v>
      </c>
      <c r="L77" s="133" t="n">
        <f aca="false">K77+K78+K79</f>
        <v>579.766062093093</v>
      </c>
    </row>
    <row r="78" customFormat="false" ht="15" hidden="false" customHeight="false" outlineLevel="0" collapsed="false">
      <c r="B78" s="127"/>
      <c r="C78" s="128"/>
      <c r="D78" s="153" t="n">
        <f aca="false">INT((D47/Charakterystyka!$L$9)*Charakterystyka!$AD$9)</f>
        <v>31</v>
      </c>
      <c r="E78" s="135" t="s">
        <v>116</v>
      </c>
      <c r="F78" s="131" t="n">
        <f aca="false">F75</f>
        <v>0.82</v>
      </c>
      <c r="G78" s="130" t="n">
        <v>26459</v>
      </c>
      <c r="H78" s="131" t="n">
        <v>0.278</v>
      </c>
      <c r="I78" s="131" t="n">
        <f aca="false">I75</f>
        <v>0.04333</v>
      </c>
      <c r="J78" s="130" t="n">
        <f aca="false">J75</f>
        <v>0.07156</v>
      </c>
      <c r="K78" s="132" t="n">
        <f aca="false">(D78*H78*G78*F78*I78*J78)</f>
        <v>579.766062093093</v>
      </c>
      <c r="L78" s="133"/>
    </row>
    <row r="79" customFormat="false" ht="15" hidden="false" customHeight="false" outlineLevel="0" collapsed="false">
      <c r="B79" s="127"/>
      <c r="C79" s="128"/>
      <c r="D79" s="153" t="n">
        <f aca="false">INT((D48/Charakterystyka!$L$9)*Charakterystyka!$AD$9)</f>
        <v>0</v>
      </c>
      <c r="E79" s="135" t="s">
        <v>117</v>
      </c>
      <c r="F79" s="131" t="n">
        <f aca="false">F76</f>
        <v>0.562</v>
      </c>
      <c r="G79" s="130" t="n">
        <v>26459</v>
      </c>
      <c r="H79" s="131" t="n">
        <v>0.278</v>
      </c>
      <c r="I79" s="131" t="n">
        <f aca="false">I76</f>
        <v>0.04731</v>
      </c>
      <c r="J79" s="130" t="n">
        <f aca="false">J76</f>
        <v>0.06578</v>
      </c>
      <c r="K79" s="132" t="n">
        <f aca="false">(D79*H79*G79*F79*I79*J79)</f>
        <v>0</v>
      </c>
      <c r="L79" s="133"/>
    </row>
    <row r="80" customFormat="false" ht="15" hidden="false" customHeight="true" outlineLevel="0" collapsed="false">
      <c r="B80" s="137" t="s">
        <v>120</v>
      </c>
      <c r="C80" s="128" t="n">
        <f aca="false">D80+D81+D82</f>
        <v>23</v>
      </c>
      <c r="D80" s="153" t="n">
        <f aca="false">INT((D49/Charakterystyka!$L$9)*Charakterystyka!$AD$9)</f>
        <v>5</v>
      </c>
      <c r="E80" s="130" t="s">
        <v>55</v>
      </c>
      <c r="F80" s="131" t="n">
        <f aca="false">F77</f>
        <v>0.72</v>
      </c>
      <c r="G80" s="130" t="n">
        <v>7529</v>
      </c>
      <c r="H80" s="131" t="n">
        <v>0.1</v>
      </c>
      <c r="I80" s="131" t="n">
        <f aca="false">I77</f>
        <v>0.04478</v>
      </c>
      <c r="J80" s="130" t="n">
        <f aca="false">J77</f>
        <v>0.07055</v>
      </c>
      <c r="K80" s="132" t="n">
        <f aca="false">(D80*H80*G80*F80*I80*J80)</f>
        <v>8.56290065076</v>
      </c>
      <c r="L80" s="133" t="n">
        <f aca="false">K80+K81+K82</f>
        <v>71.1107263730966</v>
      </c>
    </row>
    <row r="81" customFormat="false" ht="15" hidden="false" customHeight="false" outlineLevel="0" collapsed="false">
      <c r="B81" s="137"/>
      <c r="C81" s="128"/>
      <c r="D81" s="153" t="n">
        <f aca="false">INT((D50/Charakterystyka!$L$9)*Charakterystyka!$AD$9)</f>
        <v>18</v>
      </c>
      <c r="E81" s="135" t="s">
        <v>116</v>
      </c>
      <c r="F81" s="131" t="n">
        <f aca="false">F78</f>
        <v>0.82</v>
      </c>
      <c r="G81" s="130" t="n">
        <v>13016</v>
      </c>
      <c r="H81" s="131" t="n">
        <v>0.105</v>
      </c>
      <c r="I81" s="131" t="n">
        <f aca="false">I78</f>
        <v>0.04333</v>
      </c>
      <c r="J81" s="130" t="n">
        <f aca="false">J78</f>
        <v>0.07156</v>
      </c>
      <c r="K81" s="132" t="n">
        <f aca="false">(D81*H81*G81*F81*I81*J81)</f>
        <v>62.5478257223366</v>
      </c>
      <c r="L81" s="133"/>
    </row>
    <row r="82" customFormat="false" ht="15" hidden="false" customHeight="false" outlineLevel="0" collapsed="false">
      <c r="B82" s="137"/>
      <c r="C82" s="128"/>
      <c r="D82" s="153" t="n">
        <f aca="false">INT((D51/Charakterystyka!$L$9)*Charakterystyka!$AD$9)</f>
        <v>0</v>
      </c>
      <c r="E82" s="135" t="s">
        <v>117</v>
      </c>
      <c r="F82" s="131" t="n">
        <f aca="false">F79</f>
        <v>0.562</v>
      </c>
      <c r="G82" s="130" t="n">
        <v>16663</v>
      </c>
      <c r="H82" s="131" t="n">
        <v>0.125</v>
      </c>
      <c r="I82" s="131" t="n">
        <f aca="false">I79</f>
        <v>0.04731</v>
      </c>
      <c r="J82" s="130" t="n">
        <f aca="false">J79</f>
        <v>0.06578</v>
      </c>
      <c r="K82" s="132" t="n">
        <f aca="false">(D82*H82*G82*F82*I82*J82)</f>
        <v>0</v>
      </c>
      <c r="L82" s="133"/>
    </row>
    <row r="83" customFormat="false" ht="15" hidden="false" customHeight="true" outlineLevel="0" collapsed="false">
      <c r="B83" s="137" t="s">
        <v>121</v>
      </c>
      <c r="C83" s="128" t="n">
        <f aca="false">D83+D84+D85</f>
        <v>5</v>
      </c>
      <c r="D83" s="153" t="n">
        <f aca="false">INT((D52/Charakterystyka!$L$9)*Charakterystyka!$AD$9)</f>
        <v>3</v>
      </c>
      <c r="E83" s="135" t="s">
        <v>55</v>
      </c>
      <c r="F83" s="131" t="n">
        <f aca="false">F80</f>
        <v>0.72</v>
      </c>
      <c r="G83" s="130" t="n">
        <v>7529</v>
      </c>
      <c r="H83" s="131" t="n">
        <v>0.1</v>
      </c>
      <c r="I83" s="131" t="n">
        <f aca="false">I80</f>
        <v>0.04478</v>
      </c>
      <c r="J83" s="130" t="n">
        <f aca="false">J80</f>
        <v>0.07055</v>
      </c>
      <c r="K83" s="132" t="n">
        <f aca="false">(D83*H83*G83*F83*I83*J83)</f>
        <v>5.137740390456</v>
      </c>
      <c r="L83" s="133" t="n">
        <f aca="false">K83+K84+K85</f>
        <v>12.087498804049</v>
      </c>
    </row>
    <row r="84" customFormat="false" ht="15" hidden="false" customHeight="false" outlineLevel="0" collapsed="false">
      <c r="B84" s="137"/>
      <c r="C84" s="128"/>
      <c r="D84" s="153" t="n">
        <f aca="false">INT((D53/Charakterystyka!$L$9)*Charakterystyka!$AD$9)</f>
        <v>2</v>
      </c>
      <c r="E84" s="135" t="s">
        <v>116</v>
      </c>
      <c r="F84" s="131" t="n">
        <f aca="false">F81</f>
        <v>0.82</v>
      </c>
      <c r="G84" s="130" t="n">
        <v>13016</v>
      </c>
      <c r="H84" s="131" t="n">
        <v>0.105</v>
      </c>
      <c r="I84" s="131" t="n">
        <f aca="false">I81</f>
        <v>0.04333</v>
      </c>
      <c r="J84" s="130" t="n">
        <f aca="false">J81</f>
        <v>0.07156</v>
      </c>
      <c r="K84" s="132" t="n">
        <f aca="false">(D84*H84*G84*F84*I84*J84)</f>
        <v>6.94975841359296</v>
      </c>
      <c r="L84" s="133"/>
    </row>
    <row r="85" customFormat="false" ht="15" hidden="false" customHeight="false" outlineLevel="0" collapsed="false">
      <c r="B85" s="137"/>
      <c r="C85" s="128"/>
      <c r="D85" s="153" t="n">
        <f aca="false">INT((D54/Charakterystyka!$L$9)*Charakterystyka!$AD$9)</f>
        <v>0</v>
      </c>
      <c r="E85" s="130" t="s">
        <v>117</v>
      </c>
      <c r="F85" s="131" t="n">
        <f aca="false">F82</f>
        <v>0.562</v>
      </c>
      <c r="G85" s="130" t="n">
        <v>16663</v>
      </c>
      <c r="H85" s="131" t="n">
        <v>0.125</v>
      </c>
      <c r="I85" s="131" t="n">
        <f aca="false">I82</f>
        <v>0.04731</v>
      </c>
      <c r="J85" s="130" t="n">
        <f aca="false">J82</f>
        <v>0.06578</v>
      </c>
      <c r="K85" s="132" t="n">
        <f aca="false">(D85*H85*G85*F85*I85*J85)</f>
        <v>0</v>
      </c>
      <c r="L85" s="133"/>
    </row>
    <row r="86" customFormat="false" ht="15" hidden="false" customHeight="true" outlineLevel="0" collapsed="false">
      <c r="B86" s="137" t="s">
        <v>122</v>
      </c>
      <c r="C86" s="128" t="n">
        <f aca="false">D86+D87+D88</f>
        <v>57</v>
      </c>
      <c r="D86" s="153" t="n">
        <f aca="false">INT((D55/Charakterystyka!$L$9)*Charakterystyka!$AD$9)</f>
        <v>0</v>
      </c>
      <c r="E86" s="130" t="s">
        <v>55</v>
      </c>
      <c r="F86" s="131" t="n">
        <f aca="false">F83</f>
        <v>0.72</v>
      </c>
      <c r="G86" s="130" t="n">
        <v>18541</v>
      </c>
      <c r="H86" s="131" t="n">
        <v>0.321</v>
      </c>
      <c r="I86" s="131" t="n">
        <f aca="false">I83</f>
        <v>0.04478</v>
      </c>
      <c r="J86" s="130" t="n">
        <f aca="false">J83</f>
        <v>0.07055</v>
      </c>
      <c r="K86" s="132" t="n">
        <f aca="false">(D86*H86*G86*F86*I86*J86)</f>
        <v>0</v>
      </c>
      <c r="L86" s="140"/>
    </row>
    <row r="87" customFormat="false" ht="15" hidden="false" customHeight="false" outlineLevel="0" collapsed="false">
      <c r="B87" s="137"/>
      <c r="C87" s="128"/>
      <c r="D87" s="153" t="n">
        <f aca="false">INT((D56/Charakterystyka!$L$9)*Charakterystyka!$AD$9)</f>
        <v>56</v>
      </c>
      <c r="E87" s="135" t="s">
        <v>116</v>
      </c>
      <c r="F87" s="131" t="n">
        <f aca="false">F84</f>
        <v>0.82</v>
      </c>
      <c r="G87" s="130" t="n">
        <v>18541</v>
      </c>
      <c r="H87" s="131" t="n">
        <v>0.248</v>
      </c>
      <c r="I87" s="131" t="n">
        <f aca="false">I84</f>
        <v>0.04333</v>
      </c>
      <c r="J87" s="130" t="n">
        <f aca="false">J84</f>
        <v>0.07156</v>
      </c>
      <c r="K87" s="132" t="n">
        <f aca="false">(D87*H87*G87*F87*I87*J87)</f>
        <v>654.705116679244</v>
      </c>
      <c r="L87" s="140" t="n">
        <f aca="false">K86+K87+K88</f>
        <v>665.114411737603</v>
      </c>
    </row>
    <row r="88" customFormat="false" ht="15.75" hidden="false" customHeight="false" outlineLevel="0" collapsed="false">
      <c r="B88" s="137"/>
      <c r="C88" s="128"/>
      <c r="D88" s="153" t="n">
        <f aca="false">INT((D57/Charakterystyka!$L$9)*Charakterystyka!$AD$9)</f>
        <v>1</v>
      </c>
      <c r="E88" s="135" t="s">
        <v>117</v>
      </c>
      <c r="F88" s="131" t="n">
        <f aca="false">F85</f>
        <v>0.562</v>
      </c>
      <c r="G88" s="130" t="n">
        <v>18541</v>
      </c>
      <c r="H88" s="141" t="n">
        <v>0.321</v>
      </c>
      <c r="I88" s="131" t="n">
        <f aca="false">I85</f>
        <v>0.04731</v>
      </c>
      <c r="J88" s="130" t="n">
        <f aca="false">J85</f>
        <v>0.06578</v>
      </c>
      <c r="K88" s="132" t="n">
        <f aca="false">(D88*H88*G88*F88*I88*J88)</f>
        <v>10.4092950583584</v>
      </c>
      <c r="L88" s="140"/>
    </row>
    <row r="89" customFormat="false" ht="45" hidden="false" customHeight="true" outlineLevel="0" collapsed="false">
      <c r="B89" s="142"/>
      <c r="C89" s="121" t="s">
        <v>108</v>
      </c>
      <c r="D89" s="121"/>
      <c r="E89" s="122" t="s">
        <v>109</v>
      </c>
      <c r="F89" s="152" t="s">
        <v>110</v>
      </c>
      <c r="G89" s="122" t="s">
        <v>123</v>
      </c>
      <c r="H89" s="122" t="s">
        <v>124</v>
      </c>
      <c r="I89" s="123" t="s">
        <v>113</v>
      </c>
      <c r="J89" s="124" t="s">
        <v>114</v>
      </c>
      <c r="K89" s="125" t="s">
        <v>94</v>
      </c>
      <c r="L89" s="143" t="s">
        <v>94</v>
      </c>
    </row>
    <row r="90" customFormat="false" ht="15" hidden="false" customHeight="true" outlineLevel="0" collapsed="false">
      <c r="B90" s="137" t="s">
        <v>125</v>
      </c>
      <c r="C90" s="128" t="n">
        <f aca="false">D90+D91+D92</f>
        <v>1189</v>
      </c>
      <c r="D90" s="153" t="n">
        <f aca="false">INT((D59/Charakterystyka!$L$9)*Charakterystyka!$AD$9)</f>
        <v>5</v>
      </c>
      <c r="E90" s="130" t="s">
        <v>55</v>
      </c>
      <c r="F90" s="131" t="n">
        <f aca="false">F86</f>
        <v>0.72</v>
      </c>
      <c r="G90" s="130" t="n">
        <v>100</v>
      </c>
      <c r="H90" s="109" t="n">
        <v>17</v>
      </c>
      <c r="I90" s="131" t="n">
        <f aca="false">I86</f>
        <v>0.04478</v>
      </c>
      <c r="J90" s="130" t="n">
        <f aca="false">J86</f>
        <v>0.07055</v>
      </c>
      <c r="K90" s="132" t="n">
        <f aca="false">(D90*H90*G90*F90*I90*J90)</f>
        <v>19.33448148</v>
      </c>
      <c r="L90" s="133" t="n">
        <f aca="false">K90+K91+K92</f>
        <v>4534.938332616</v>
      </c>
    </row>
    <row r="91" customFormat="false" ht="15" hidden="false" customHeight="false" outlineLevel="0" collapsed="false">
      <c r="B91" s="137"/>
      <c r="C91" s="128"/>
      <c r="D91" s="153" t="n">
        <f aca="false">INT((D60/Charakterystyka!$L$9)*Charakterystyka!$AD$9)</f>
        <v>1184</v>
      </c>
      <c r="E91" s="135" t="s">
        <v>116</v>
      </c>
      <c r="F91" s="131" t="n">
        <f aca="false">F87</f>
        <v>0.82</v>
      </c>
      <c r="G91" s="130" t="n">
        <v>100</v>
      </c>
      <c r="H91" s="109" t="n">
        <v>15</v>
      </c>
      <c r="I91" s="131" t="n">
        <f aca="false">I87</f>
        <v>0.04333</v>
      </c>
      <c r="J91" s="130" t="n">
        <f aca="false">J87</f>
        <v>0.07156</v>
      </c>
      <c r="K91" s="132" t="n">
        <f aca="false">(D91*H91*G91*F91*I91*J91)</f>
        <v>4515.603851136</v>
      </c>
      <c r="L91" s="133"/>
    </row>
    <row r="92" customFormat="false" ht="15" hidden="false" customHeight="false" outlineLevel="0" collapsed="false">
      <c r="B92" s="137"/>
      <c r="C92" s="128"/>
      <c r="D92" s="153" t="n">
        <f aca="false">INT((D61/Charakterystyka!$L$9)*Charakterystyka!$AD$9)</f>
        <v>0</v>
      </c>
      <c r="E92" s="135" t="s">
        <v>117</v>
      </c>
      <c r="F92" s="131" t="n">
        <f aca="false">F88</f>
        <v>0.562</v>
      </c>
      <c r="G92" s="130" t="n">
        <v>100</v>
      </c>
      <c r="H92" s="109" t="n">
        <v>17</v>
      </c>
      <c r="I92" s="131" t="n">
        <f aca="false">I88</f>
        <v>0.04731</v>
      </c>
      <c r="J92" s="130" t="n">
        <f aca="false">J88</f>
        <v>0.06578</v>
      </c>
      <c r="K92" s="132" t="n">
        <f aca="false">(D92*H92*G92*F92*I92*J92)</f>
        <v>0</v>
      </c>
      <c r="L92" s="133"/>
    </row>
    <row r="93" customFormat="false" ht="15" hidden="false" customHeight="true" outlineLevel="0" collapsed="false">
      <c r="B93" s="139" t="s">
        <v>126</v>
      </c>
      <c r="C93" s="154" t="n">
        <f aca="false">D93+D94+D95</f>
        <v>9135</v>
      </c>
      <c r="D93" s="153" t="n">
        <f aca="false">INT((D62/Charakterystyka!$L$9)*Charakterystyka!$AD$9)</f>
        <v>4301</v>
      </c>
      <c r="E93" s="130" t="s">
        <v>55</v>
      </c>
      <c r="F93" s="145"/>
      <c r="G93" s="145"/>
      <c r="H93" s="145"/>
      <c r="I93" s="146"/>
      <c r="J93" s="145"/>
      <c r="K93" s="132" t="n">
        <f aca="false">K68+K71+K74+K77+K80+K86+K90+K83</f>
        <v>6446.38131945463</v>
      </c>
      <c r="L93" s="147" t="n">
        <f aca="false">SUM(K93:K95)</f>
        <v>26334.931659647</v>
      </c>
    </row>
    <row r="94" customFormat="false" ht="15" hidden="false" customHeight="false" outlineLevel="0" collapsed="false">
      <c r="B94" s="139"/>
      <c r="C94" s="154"/>
      <c r="D94" s="153" t="n">
        <f aca="false">INT((D63/Charakterystyka!$L$9)*Charakterystyka!$AD$9)</f>
        <v>4015</v>
      </c>
      <c r="E94" s="135" t="s">
        <v>116</v>
      </c>
      <c r="F94" s="145"/>
      <c r="G94" s="145"/>
      <c r="H94" s="145"/>
      <c r="I94" s="146"/>
      <c r="J94" s="145"/>
      <c r="K94" s="132" t="n">
        <f aca="false">K69+K72+K75+K78+K81+K87+K91+K84</f>
        <v>17240.8634267767</v>
      </c>
      <c r="L94" s="147"/>
    </row>
    <row r="95" customFormat="false" ht="15.75" hidden="false" customHeight="false" outlineLevel="0" collapsed="false">
      <c r="B95" s="139"/>
      <c r="C95" s="154"/>
      <c r="D95" s="153" t="n">
        <f aca="false">INT((D64/Charakterystyka!$L$9)*Charakterystyka!$AD$9)</f>
        <v>819</v>
      </c>
      <c r="E95" s="148" t="s">
        <v>117</v>
      </c>
      <c r="F95" s="149"/>
      <c r="G95" s="149"/>
      <c r="H95" s="149"/>
      <c r="I95" s="150"/>
      <c r="J95" s="149"/>
      <c r="K95" s="151" t="n">
        <f aca="false">SUM(K70,K73,K76,K79,K82,K85,K88,K92)</f>
        <v>2647.68691341565</v>
      </c>
      <c r="L95" s="147"/>
    </row>
  </sheetData>
  <mergeCells count="88">
    <mergeCell ref="B2:L2"/>
    <mergeCell ref="B4:F4"/>
    <mergeCell ref="C5:D5"/>
    <mergeCell ref="B6:B8"/>
    <mergeCell ref="C6:C8"/>
    <mergeCell ref="L6:L8"/>
    <mergeCell ref="B9:B11"/>
    <mergeCell ref="C9:C11"/>
    <mergeCell ref="L9:L11"/>
    <mergeCell ref="B12:B14"/>
    <mergeCell ref="C12:C14"/>
    <mergeCell ref="L12:L14"/>
    <mergeCell ref="B15:B17"/>
    <mergeCell ref="C15:C17"/>
    <mergeCell ref="L15:L17"/>
    <mergeCell ref="B18:B20"/>
    <mergeCell ref="C18:C20"/>
    <mergeCell ref="L18:L20"/>
    <mergeCell ref="B21:B23"/>
    <mergeCell ref="C21:C23"/>
    <mergeCell ref="L21:L23"/>
    <mergeCell ref="B24:B26"/>
    <mergeCell ref="C24:C26"/>
    <mergeCell ref="C27:D27"/>
    <mergeCell ref="B28:B30"/>
    <mergeCell ref="C28:C30"/>
    <mergeCell ref="L28:L30"/>
    <mergeCell ref="B31:B33"/>
    <mergeCell ref="C31:C33"/>
    <mergeCell ref="L31:L33"/>
    <mergeCell ref="B35:F35"/>
    <mergeCell ref="C36:D36"/>
    <mergeCell ref="B37:B39"/>
    <mergeCell ref="C37:C39"/>
    <mergeCell ref="L37:L39"/>
    <mergeCell ref="B40:B42"/>
    <mergeCell ref="C40:C42"/>
    <mergeCell ref="L40:L42"/>
    <mergeCell ref="B43:B45"/>
    <mergeCell ref="C43:C45"/>
    <mergeCell ref="L43:L45"/>
    <mergeCell ref="B46:B48"/>
    <mergeCell ref="C46:C48"/>
    <mergeCell ref="L46:L48"/>
    <mergeCell ref="B49:B51"/>
    <mergeCell ref="C49:C51"/>
    <mergeCell ref="L49:L51"/>
    <mergeCell ref="B52:B54"/>
    <mergeCell ref="C52:C54"/>
    <mergeCell ref="L52:L54"/>
    <mergeCell ref="B55:B57"/>
    <mergeCell ref="C55:C57"/>
    <mergeCell ref="C58:D58"/>
    <mergeCell ref="B59:B61"/>
    <mergeCell ref="C59:C61"/>
    <mergeCell ref="L59:L61"/>
    <mergeCell ref="B62:B64"/>
    <mergeCell ref="C62:C64"/>
    <mergeCell ref="L62:L64"/>
    <mergeCell ref="B66:F66"/>
    <mergeCell ref="C67:D67"/>
    <mergeCell ref="B68:B70"/>
    <mergeCell ref="C68:C70"/>
    <mergeCell ref="L68:L70"/>
    <mergeCell ref="B71:B73"/>
    <mergeCell ref="C71:C73"/>
    <mergeCell ref="L71:L73"/>
    <mergeCell ref="B74:B76"/>
    <mergeCell ref="C74:C76"/>
    <mergeCell ref="L74:L76"/>
    <mergeCell ref="B77:B79"/>
    <mergeCell ref="C77:C79"/>
    <mergeCell ref="L77:L79"/>
    <mergeCell ref="B80:B82"/>
    <mergeCell ref="C80:C82"/>
    <mergeCell ref="L80:L82"/>
    <mergeCell ref="B83:B85"/>
    <mergeCell ref="C83:C85"/>
    <mergeCell ref="L83:L85"/>
    <mergeCell ref="B86:B88"/>
    <mergeCell ref="C86:C88"/>
    <mergeCell ref="C89:D89"/>
    <mergeCell ref="B90:B92"/>
    <mergeCell ref="C90:C92"/>
    <mergeCell ref="L90:L92"/>
    <mergeCell ref="B93:B95"/>
    <mergeCell ref="C93:C95"/>
    <mergeCell ref="L93:L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55" width="2.49"/>
    <col collapsed="false" customWidth="true" hidden="false" outlineLevel="0" max="2" min="2" style="155" width="13.36"/>
    <col collapsed="false" customWidth="true" hidden="false" outlineLevel="0" max="4" min="3" style="155" width="13.87"/>
    <col collapsed="false" customWidth="true" hidden="false" outlineLevel="0" max="5" min="5" style="155" width="9.87"/>
    <col collapsed="false" customWidth="false" hidden="false" outlineLevel="0" max="257" min="6" style="155" width="8.99"/>
  </cols>
  <sheetData>
    <row r="1" s="156" customFormat="true" ht="15.75" hidden="false" customHeight="false" outlineLevel="0" collapsed="false"/>
    <row r="2" s="157" customFormat="true" ht="19.5" hidden="false" customHeight="false" outlineLevel="0" collapsed="false">
      <c r="B2" s="158" t="s">
        <v>129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5.75" hidden="false" customHeight="false" outlineLevel="0" collapsed="false"/>
    <row r="4" customFormat="false" ht="49.5" hidden="false" customHeight="true" outlineLevel="0" collapsed="false">
      <c r="C4" s="159" t="n">
        <v>2005</v>
      </c>
      <c r="D4" s="160" t="s">
        <v>130</v>
      </c>
      <c r="F4" s="59" t="s">
        <v>131</v>
      </c>
      <c r="G4" s="106"/>
      <c r="H4" s="106"/>
      <c r="J4" s="106"/>
      <c r="K4" s="106"/>
      <c r="L4" s="106"/>
      <c r="M4" s="106"/>
      <c r="N4" s="106"/>
      <c r="O4" s="106"/>
    </row>
    <row r="5" customFormat="false" ht="15" hidden="false" customHeight="true" outlineLevel="0" collapsed="false">
      <c r="B5" s="161" t="s">
        <v>132</v>
      </c>
      <c r="C5" s="161"/>
      <c r="D5" s="162" t="n">
        <v>0.83</v>
      </c>
      <c r="F5" s="163" t="s">
        <v>133</v>
      </c>
      <c r="G5" s="164" t="s">
        <v>134</v>
      </c>
      <c r="H5" s="68" t="s">
        <v>135</v>
      </c>
      <c r="I5" s="68" t="s">
        <v>136</v>
      </c>
      <c r="J5" s="68" t="s">
        <v>115</v>
      </c>
      <c r="K5" s="68" t="s">
        <v>137</v>
      </c>
      <c r="L5" s="165" t="s">
        <v>63</v>
      </c>
      <c r="M5" s="165"/>
      <c r="N5" s="68" t="s">
        <v>65</v>
      </c>
      <c r="O5" s="90" t="s">
        <v>125</v>
      </c>
    </row>
    <row r="6" customFormat="false" ht="15.75" hidden="false" customHeight="true" outlineLevel="0" collapsed="false">
      <c r="B6" s="166" t="s">
        <v>115</v>
      </c>
      <c r="C6" s="166"/>
      <c r="D6" s="167" t="n">
        <v>1.17</v>
      </c>
      <c r="F6" s="163"/>
      <c r="G6" s="164"/>
      <c r="H6" s="68"/>
      <c r="I6" s="68"/>
      <c r="J6" s="68"/>
      <c r="K6" s="68"/>
      <c r="L6" s="168" t="s">
        <v>138</v>
      </c>
      <c r="M6" s="168" t="s">
        <v>139</v>
      </c>
      <c r="N6" s="68"/>
      <c r="O6" s="90"/>
    </row>
    <row r="7" customFormat="false" ht="30" hidden="false" customHeight="true" outlineLevel="0" collapsed="false">
      <c r="B7" s="166" t="s">
        <v>140</v>
      </c>
      <c r="C7" s="166"/>
      <c r="D7" s="167" t="n">
        <v>1.09</v>
      </c>
      <c r="F7" s="169" t="s">
        <v>141</v>
      </c>
      <c r="G7" s="170" t="n">
        <v>12.9</v>
      </c>
      <c r="H7" s="171" t="n">
        <v>4139</v>
      </c>
      <c r="I7" s="171" t="n">
        <v>3225</v>
      </c>
      <c r="J7" s="171" t="n">
        <v>17</v>
      </c>
      <c r="K7" s="171" t="n">
        <v>613</v>
      </c>
      <c r="L7" s="171" t="n">
        <v>132</v>
      </c>
      <c r="M7" s="171" t="n">
        <v>128</v>
      </c>
      <c r="N7" s="171" t="n">
        <v>12</v>
      </c>
      <c r="O7" s="172" t="n">
        <v>12</v>
      </c>
    </row>
    <row r="8" customFormat="false" ht="15" hidden="false" customHeight="true" outlineLevel="0" collapsed="false">
      <c r="B8" s="166" t="s">
        <v>63</v>
      </c>
      <c r="C8" s="173" t="s">
        <v>138</v>
      </c>
      <c r="D8" s="167" t="n">
        <v>0.87</v>
      </c>
      <c r="F8" s="174" t="s">
        <v>126</v>
      </c>
      <c r="G8" s="174" t="n">
        <f aca="false">SUM(G7:G7)</f>
        <v>12.9</v>
      </c>
      <c r="K8" s="106"/>
    </row>
    <row r="9" customFormat="false" ht="15" hidden="false" customHeight="false" outlineLevel="0" collapsed="false">
      <c r="B9" s="166"/>
      <c r="C9" s="173" t="s">
        <v>142</v>
      </c>
      <c r="D9" s="167" t="n">
        <v>1.18</v>
      </c>
    </row>
    <row r="10" customFormat="false" ht="15" hidden="false" customHeight="true" outlineLevel="0" collapsed="false">
      <c r="B10" s="166" t="s">
        <v>143</v>
      </c>
      <c r="C10" s="166"/>
      <c r="D10" s="167" t="n">
        <v>0.94</v>
      </c>
    </row>
    <row r="11" customFormat="false" ht="15.75" hidden="false" customHeight="true" outlineLevel="0" collapsed="false">
      <c r="B11" s="175" t="s">
        <v>125</v>
      </c>
      <c r="C11" s="175"/>
      <c r="D11" s="176" t="n">
        <v>0.65</v>
      </c>
    </row>
    <row r="12" customFormat="false" ht="15.75" hidden="false" customHeight="true" outlineLevel="0" collapsed="false">
      <c r="D12" s="177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4" s="178" customFormat="true" ht="15" hidden="false" customHeight="false" outlineLevel="0" collapsed="false">
      <c r="F14" s="155"/>
      <c r="G14" s="155"/>
      <c r="H14" s="155"/>
      <c r="I14" s="155"/>
      <c r="J14" s="155"/>
      <c r="K14" s="155"/>
      <c r="L14" s="155"/>
      <c r="M14" s="155"/>
      <c r="N14" s="155"/>
      <c r="O14" s="155"/>
    </row>
  </sheetData>
  <mergeCells count="16">
    <mergeCell ref="B2:O2"/>
    <mergeCell ref="B5:C5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B6:C6"/>
    <mergeCell ref="B7:C7"/>
    <mergeCell ref="B8:B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L10" colorId="64" zoomScale="100" zoomScaleNormal="80" zoomScalePageLayoutView="100" workbookViewId="0">
      <selection pane="topLeft" activeCell="P17" activeCellId="0" sqref="P17"/>
    </sheetView>
  </sheetViews>
  <sheetFormatPr defaultColWidth="8.9921875" defaultRowHeight="15" zeroHeight="false" outlineLevelRow="0" outlineLevelCol="0"/>
  <cols>
    <col collapsed="false" customWidth="true" hidden="false" outlineLevel="0" max="1" min="1" style="155" width="2.49"/>
    <col collapsed="false" customWidth="true" hidden="false" outlineLevel="0" max="2" min="2" style="155" width="13.36"/>
    <col collapsed="false" customWidth="true" hidden="false" outlineLevel="0" max="4" min="3" style="155" width="13.87"/>
    <col collapsed="false" customWidth="true" hidden="false" outlineLevel="0" max="5" min="5" style="155" width="12.99"/>
    <col collapsed="false" customWidth="true" hidden="false" outlineLevel="0" max="6" min="6" style="155" width="15.49"/>
    <col collapsed="false" customWidth="true" hidden="false" outlineLevel="0" max="7" min="7" style="155" width="12.62"/>
    <col collapsed="false" customWidth="true" hidden="false" outlineLevel="0" max="8" min="8" style="155" width="11.49"/>
    <col collapsed="false" customWidth="true" hidden="false" outlineLevel="0" max="9" min="9" style="155" width="14.87"/>
    <col collapsed="false" customWidth="true" hidden="false" outlineLevel="0" max="10" min="10" style="155" width="14.99"/>
    <col collapsed="false" customWidth="true" hidden="false" outlineLevel="0" max="11" min="11" style="155" width="15.12"/>
    <col collapsed="false" customWidth="true" hidden="false" outlineLevel="0" max="12" min="12" style="155" width="3.75"/>
    <col collapsed="false" customWidth="true" hidden="false" outlineLevel="0" max="13" min="13" style="155" width="15.49"/>
    <col collapsed="false" customWidth="true" hidden="false" outlineLevel="0" max="14" min="14" style="155" width="14.62"/>
    <col collapsed="false" customWidth="true" hidden="false" outlineLevel="0" max="15" min="15" style="155" width="15.37"/>
    <col collapsed="false" customWidth="true" hidden="false" outlineLevel="0" max="16" min="16" style="155" width="14.74"/>
    <col collapsed="false" customWidth="true" hidden="false" outlineLevel="0" max="17" min="17" style="155" width="9.87"/>
    <col collapsed="false" customWidth="false" hidden="false" outlineLevel="0" max="257" min="18" style="155" width="8.99"/>
  </cols>
  <sheetData>
    <row r="1" s="156" customFormat="true" ht="15.75" hidden="false" customHeight="false" outlineLevel="0" collapsed="false"/>
    <row r="2" s="157" customFormat="true" ht="19.5" hidden="false" customHeight="false" outlineLevel="0" collapsed="false">
      <c r="B2" s="158" t="s">
        <v>14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5.75" hidden="false" customHeight="false" outlineLevel="0" collapsed="false">
      <c r="N3" s="179" t="n">
        <v>2000</v>
      </c>
      <c r="O3" s="179" t="n">
        <v>2012</v>
      </c>
      <c r="P3" s="179" t="n">
        <v>2020</v>
      </c>
    </row>
    <row r="4" customFormat="false" ht="49.5" hidden="false" customHeight="true" outlineLevel="0" collapsed="false">
      <c r="C4" s="180" t="str">
        <f aca="false">'Pomiar Ruchu'!F7</f>
        <v>DW 450</v>
      </c>
      <c r="D4" s="181" t="s">
        <v>145</v>
      </c>
      <c r="E4" s="181" t="s">
        <v>146</v>
      </c>
      <c r="F4" s="181" t="s">
        <v>147</v>
      </c>
      <c r="G4" s="181" t="s">
        <v>148</v>
      </c>
      <c r="H4" s="181" t="s">
        <v>149</v>
      </c>
      <c r="I4" s="182" t="s">
        <v>150</v>
      </c>
      <c r="J4" s="182" t="s">
        <v>151</v>
      </c>
      <c r="K4" s="183" t="s">
        <v>152</v>
      </c>
    </row>
    <row r="5" customFormat="false" ht="15" hidden="false" customHeight="true" outlineLevel="0" collapsed="false">
      <c r="B5" s="161" t="s">
        <v>132</v>
      </c>
      <c r="C5" s="161"/>
      <c r="D5" s="184" t="n">
        <f aca="false">INT(E5/1.18)</f>
        <v>3072</v>
      </c>
      <c r="E5" s="184" t="n">
        <f aca="false">'Pomiar Ruchu'!I7*((1+(0.9*3.9)/100))*((1+(0.9*2.4)/100))*((1+(0.9*3.3)/100)*((1+(0.9*3.6)/100)))</f>
        <v>3625.36402130181</v>
      </c>
      <c r="F5" s="185" t="n">
        <f aca="false">INT(E5*((1+(0.9*3.7)/100))*((1+(0.9*3.5)/100))*((1+(0.9*3.6)/100))*((1+(0.9*3.5)/100))*((1+(0.9*3.2)/100))*((1+(0.9*3.1)/100)))</f>
        <v>4351</v>
      </c>
      <c r="G5" s="186" t="n">
        <f aca="false">Wskaźniki!$C$21</f>
        <v>155</v>
      </c>
      <c r="H5" s="187" t="n">
        <f aca="false">'Pomiar Ruchu'!G7</f>
        <v>12.9</v>
      </c>
      <c r="I5" s="188" t="n">
        <f aca="false">(D5*G5*H5*365)/1000000</f>
        <v>2241.99936</v>
      </c>
      <c r="J5" s="188" t="n">
        <f aca="false">(E5*G5*H5*365)/1000000</f>
        <v>2645.85410661643</v>
      </c>
      <c r="K5" s="189" t="n">
        <f aca="false">(F5*G5*H5*365)/1000000</f>
        <v>3175.4359425</v>
      </c>
    </row>
    <row r="6" customFormat="false" ht="15" hidden="false" customHeight="true" outlineLevel="0" collapsed="false">
      <c r="B6" s="166" t="s">
        <v>115</v>
      </c>
      <c r="C6" s="166"/>
      <c r="D6" s="190" t="n">
        <f aca="false">INT(E6/1.18)</f>
        <v>15</v>
      </c>
      <c r="E6" s="190" t="n">
        <f aca="false">'Pomiar Ruchu'!J7*((1+(0.33*3.9)/100))*((1+(0.33*2.4)/100))*((1+(0.33*3.3)/100)*((1+(0.33*3.6)/100)))</f>
        <v>17.7525851670887</v>
      </c>
      <c r="F6" s="191" t="n">
        <f aca="false">INT(E6*((1+(0.33*3.7)/100))*((1+(0.33*3.5)/100))*((1+(0.33*3.6)/100))*((1+(0.33*3.5)/100))*((1+(0.33*3.2)/100))*((1+(0.33*3.1)/100)))</f>
        <v>18</v>
      </c>
      <c r="G6" s="192" t="n">
        <f aca="false">Wskaźniki!$C$21</f>
        <v>155</v>
      </c>
      <c r="H6" s="193" t="n">
        <f aca="false">H5</f>
        <v>12.9</v>
      </c>
      <c r="I6" s="194" t="n">
        <f aca="false">(D6*G6*H6*365)/1000000</f>
        <v>10.9472625</v>
      </c>
      <c r="J6" s="194" t="n">
        <f aca="false">(E6*G6*H6*365)/1000000</f>
        <v>12.9561473251817</v>
      </c>
      <c r="K6" s="195" t="n">
        <f aca="false">(F6*G6*H6*365)/1000000</f>
        <v>13.136715</v>
      </c>
    </row>
    <row r="7" customFormat="false" ht="30" hidden="false" customHeight="true" outlineLevel="0" collapsed="false">
      <c r="B7" s="166" t="s">
        <v>140</v>
      </c>
      <c r="C7" s="166"/>
      <c r="D7" s="196" t="n">
        <f aca="false">INT(E7/1.18)</f>
        <v>542</v>
      </c>
      <c r="E7" s="196" t="n">
        <f aca="false">'Pomiar Ruchu'!K7*((1+(0.33*3.9)/100))*((1+(0.33*2.4)/100))*((1+(0.33*3.3)/100))*((1+(0.33*3.6)/100))</f>
        <v>640.137335730903</v>
      </c>
      <c r="F7" s="197" t="n">
        <f aca="false">INT(E7*((1+(0.33*3.7)/100))*((1+(0.33*3.5)/100))*((1+(0.33*3.6)/100))*((1+(0.33*3.5)/100))*((1+(0.33*3.2)/100))*((1+(0.33*3.1)/100)))</f>
        <v>684</v>
      </c>
      <c r="G7" s="198" t="n">
        <f aca="false">Wskaźniki!$C$22</f>
        <v>200</v>
      </c>
      <c r="H7" s="193" t="n">
        <f aca="false">H6</f>
        <v>12.9</v>
      </c>
      <c r="I7" s="199" t="n">
        <f aca="false">(D7*G7*H7*365)/1000000</f>
        <v>510.4014</v>
      </c>
      <c r="J7" s="199" t="n">
        <f aca="false">(E7*G7*H7*365)/1000000</f>
        <v>602.817329057791</v>
      </c>
      <c r="K7" s="200" t="n">
        <f aca="false">(F7*G7*H7*365)/1000000</f>
        <v>644.1228</v>
      </c>
    </row>
    <row r="8" customFormat="false" ht="15" hidden="false" customHeight="true" outlineLevel="0" collapsed="false">
      <c r="B8" s="166" t="s">
        <v>63</v>
      </c>
      <c r="C8" s="173" t="s">
        <v>138</v>
      </c>
      <c r="D8" s="190" t="n">
        <f aca="false">INT(E8/1.18)</f>
        <v>117</v>
      </c>
      <c r="E8" s="190" t="n">
        <f aca="false">'Pomiar Ruchu'!L7*((1+(0.35*3.9)/100))*((1+(0.35*2.4)/100))*((1+(0.35*3.3)/100)*((1+(0.35*3.6)/100)))</f>
        <v>138.20382736538</v>
      </c>
      <c r="F8" s="191" t="n">
        <f aca="false">INT(E8*((1+(0.35*3.7)/100))*((1+(0.35*3.5)/100))*((1+(0.35*3.6)/100))*((1+(0.35*3.5)/100))*((1+(0.35*3.2)/100))*((1+(0.35*3.1)/100)))</f>
        <v>148</v>
      </c>
      <c r="G8" s="192" t="n">
        <f aca="false">Wskaźniki!$C$23</f>
        <v>450</v>
      </c>
      <c r="H8" s="193" t="n">
        <f aca="false">H7</f>
        <v>12.9</v>
      </c>
      <c r="I8" s="194" t="n">
        <f aca="false">(D8*G8*H8*365)/1000000</f>
        <v>247.902525</v>
      </c>
      <c r="J8" s="194" t="n">
        <f aca="false">(E8*G8*H8*365)/1000000</f>
        <v>292.829724517451</v>
      </c>
      <c r="K8" s="195" t="n">
        <f aca="false">(F8*G8*H8*365)/1000000</f>
        <v>313.5861</v>
      </c>
    </row>
    <row r="9" customFormat="false" ht="15" hidden="false" customHeight="false" outlineLevel="0" collapsed="false">
      <c r="B9" s="166"/>
      <c r="C9" s="173" t="s">
        <v>142</v>
      </c>
      <c r="D9" s="190" t="n">
        <f aca="false">INT(E9/1.18)</f>
        <v>124</v>
      </c>
      <c r="E9" s="190" t="n">
        <f aca="false">'Pomiar Ruchu'!M7*((1+(1.07*3.9)/100))*((1+(1.07*2.4)/100))*((1+(1.07*3.3)/100)*((1+(1.07*3.6)/100)))</f>
        <v>147.049076577104</v>
      </c>
      <c r="F9" s="191" t="n">
        <f aca="false">INT(E9*((1+(1.07*3.7)/100))*((1+(1.07*3.5)/100))*((1+(1.07*3.6)/100))*((1+(1.07*3.5)/100))*((1+(1.07*3.2)/100))*((1+(1.07*3.1)/100)))</f>
        <v>182</v>
      </c>
      <c r="G9" s="192" t="n">
        <f aca="false">Wskaźniki!$C$24</f>
        <v>900</v>
      </c>
      <c r="H9" s="193" t="n">
        <f aca="false">H8</f>
        <v>12.9</v>
      </c>
      <c r="I9" s="194" t="n">
        <f aca="false">(D9*G9*H9*365)/1000000</f>
        <v>525.4686</v>
      </c>
      <c r="J9" s="194" t="n">
        <f aca="false">(E9*G9*H9*365)/1000000</f>
        <v>623.142519356963</v>
      </c>
      <c r="K9" s="195" t="n">
        <f aca="false">(F9*G9*H9*365)/1000000</f>
        <v>771.2523</v>
      </c>
    </row>
    <row r="10" customFormat="false" ht="15" hidden="false" customHeight="true" outlineLevel="0" collapsed="false">
      <c r="B10" s="166" t="s">
        <v>143</v>
      </c>
      <c r="C10" s="166"/>
      <c r="D10" s="190" t="n">
        <f aca="false">INT(E10/1.18)</f>
        <v>11</v>
      </c>
      <c r="E10" s="190" t="n">
        <f aca="false">'Pomiar Ruchu'!N7*((1+(1*3.9)/100))*((1+(1*2.4)/100))*((1+(1*3.3)/100)*((1+(1*3.6)/100)))</f>
        <v>13.663338479616</v>
      </c>
      <c r="F10" s="191" t="n">
        <f aca="false">INT(E10*((1+(1*3.7)/100))*((1+(1*3.5)/100))*((1+(1*3.6)/100))*((1+(1*3.5)/100))*((1+(1*3.2)/100))*((1+(1*3.1)/100)))</f>
        <v>16</v>
      </c>
      <c r="G10" s="192" t="n">
        <f aca="false">Wskaźniki!$C$25</f>
        <v>450</v>
      </c>
      <c r="H10" s="193" t="n">
        <f aca="false">H9</f>
        <v>12.9</v>
      </c>
      <c r="I10" s="194" t="n">
        <f aca="false">(D10*G10*H10*365)/1000000</f>
        <v>23.307075</v>
      </c>
      <c r="J10" s="194" t="n">
        <f aca="false">(E10*G10*H10*365)/1000000</f>
        <v>28.9502231540724</v>
      </c>
      <c r="K10" s="195" t="n">
        <f aca="false">(F10*G10*H10*365)/1000000</f>
        <v>33.9012</v>
      </c>
    </row>
    <row r="11" customFormat="false" ht="15.75" hidden="false" customHeight="true" outlineLevel="0" collapsed="false">
      <c r="B11" s="175" t="s">
        <v>125</v>
      </c>
      <c r="C11" s="175"/>
      <c r="D11" s="201" t="n">
        <f aca="false">INT(E11/1.18)</f>
        <v>11</v>
      </c>
      <c r="E11" s="201" t="n">
        <f aca="false">'Pomiar Ruchu'!O7*((1+(1*3.9)/100))*((1+(1*2.4)/100))*((1+(1*3.3)/100)*((1+(1*3.6)/100)))</f>
        <v>13.663338479616</v>
      </c>
      <c r="F11" s="202" t="n">
        <f aca="false">INT(E11*((1+(1*3.7)/100))*((1+(1*3.5)/100))*((1+(1*3.6)/100))*((1+(1*3.5)/100))*((1+(1*3.2)/100))*((1+(1*3.1)/100)))</f>
        <v>16</v>
      </c>
      <c r="G11" s="203" t="n">
        <f aca="false">Wskaźniki!$C$23</f>
        <v>450</v>
      </c>
      <c r="H11" s="204" t="n">
        <f aca="false">H10</f>
        <v>12.9</v>
      </c>
      <c r="I11" s="205" t="n">
        <f aca="false">(D11*G11*H11*365)/1000000</f>
        <v>23.307075</v>
      </c>
      <c r="J11" s="205" t="n">
        <f aca="false">(E11*G11*H11*365)/1000000</f>
        <v>28.9502231540724</v>
      </c>
      <c r="K11" s="206" t="n">
        <f aca="false">(F11*G11*H11*365)/1000000</f>
        <v>33.9012</v>
      </c>
    </row>
    <row r="12" customFormat="false" ht="15.75" hidden="false" customHeight="true" outlineLevel="0" collapsed="false">
      <c r="D12" s="207" t="n">
        <f aca="false">SUM(D5:D11)</f>
        <v>3892</v>
      </c>
      <c r="E12" s="207" t="n">
        <f aca="false">SUM(E5:E11)</f>
        <v>4595.83352310152</v>
      </c>
      <c r="F12" s="208" t="n">
        <f aca="false">SUM(F5:F11)</f>
        <v>5415</v>
      </c>
      <c r="I12" s="207" t="n">
        <f aca="false">SUM(I5:I11)</f>
        <v>3583.3332975</v>
      </c>
      <c r="J12" s="207" t="n">
        <f aca="false">SUM(J5:J11)</f>
        <v>4235.50027318197</v>
      </c>
      <c r="K12" s="208" t="n">
        <f aca="false">SUM(K5:K11)</f>
        <v>4985.3362575</v>
      </c>
    </row>
    <row r="13" customFormat="false" ht="15.75" hidden="false" customHeight="false" outlineLevel="0" collapsed="false">
      <c r="M13" s="209" t="s">
        <v>153</v>
      </c>
      <c r="N13" s="209"/>
    </row>
    <row r="14" customFormat="false" ht="55.5" hidden="false" customHeight="true" outlineLevel="0" collapsed="false">
      <c r="C14" s="210" t="s">
        <v>133</v>
      </c>
      <c r="D14" s="211" t="s">
        <v>154</v>
      </c>
      <c r="E14" s="211"/>
      <c r="F14" s="211"/>
      <c r="G14" s="178"/>
      <c r="H14" s="210" t="s">
        <v>133</v>
      </c>
      <c r="I14" s="211" t="s">
        <v>155</v>
      </c>
      <c r="J14" s="211"/>
      <c r="K14" s="211"/>
      <c r="M14" s="212"/>
      <c r="N14" s="213" t="s">
        <v>150</v>
      </c>
      <c r="O14" s="213" t="s">
        <v>151</v>
      </c>
      <c r="P14" s="214" t="s">
        <v>152</v>
      </c>
    </row>
    <row r="15" customFormat="false" ht="15" hidden="false" customHeight="true" outlineLevel="0" collapsed="false">
      <c r="B15" s="178"/>
      <c r="C15" s="215"/>
      <c r="D15" s="216" t="n">
        <v>2005</v>
      </c>
      <c r="E15" s="217" t="n">
        <v>2014</v>
      </c>
      <c r="F15" s="218" t="n">
        <v>2020</v>
      </c>
      <c r="G15" s="178"/>
      <c r="H15" s="215"/>
      <c r="I15" s="216" t="n">
        <f aca="false">D15</f>
        <v>2005</v>
      </c>
      <c r="J15" s="217" t="n">
        <f aca="false">E15</f>
        <v>2014</v>
      </c>
      <c r="K15" s="218" t="n">
        <f aca="false">F15</f>
        <v>2020</v>
      </c>
      <c r="M15" s="219" t="s">
        <v>24</v>
      </c>
      <c r="N15" s="220" t="n">
        <f aca="false">I17</f>
        <v>3583.3332975</v>
      </c>
      <c r="O15" s="220" t="n">
        <f aca="false">J17</f>
        <v>4235.50027318197</v>
      </c>
      <c r="P15" s="221" t="n">
        <f aca="false">K17</f>
        <v>4985.3362575</v>
      </c>
    </row>
    <row r="16" customFormat="false" ht="15.75" hidden="false" customHeight="false" outlineLevel="0" collapsed="false">
      <c r="B16" s="178"/>
      <c r="C16" s="222" t="str">
        <f aca="false">C4</f>
        <v>DW 450</v>
      </c>
      <c r="D16" s="223" t="n">
        <f aca="false">D12</f>
        <v>3892</v>
      </c>
      <c r="E16" s="224" t="n">
        <f aca="false">E12</f>
        <v>4595.83352310152</v>
      </c>
      <c r="F16" s="225" t="n">
        <f aca="false">F12</f>
        <v>5415</v>
      </c>
      <c r="G16" s="178"/>
      <c r="H16" s="226" t="str">
        <f aca="false">C4</f>
        <v>DW 450</v>
      </c>
      <c r="I16" s="227" t="n">
        <f aca="false">I12</f>
        <v>3583.3332975</v>
      </c>
      <c r="J16" s="104" t="n">
        <f aca="false">J12</f>
        <v>4235.50027318197</v>
      </c>
      <c r="K16" s="105" t="n">
        <f aca="false">K12</f>
        <v>4985.3362575</v>
      </c>
      <c r="M16" s="228" t="s">
        <v>156</v>
      </c>
      <c r="N16" s="229" t="n">
        <f aca="false">'Ruch lokalny'!L6+'Ruch lokalny'!L9</f>
        <v>5838.52635717488</v>
      </c>
      <c r="O16" s="229" t="n">
        <f aca="false">'Ruch lokalny'!L37+'Ruch lokalny'!L40</f>
        <v>10688.4888115528</v>
      </c>
      <c r="P16" s="230" t="n">
        <f aca="false">'Ruch lokalny'!L68+'Ruch lokalny'!L71</f>
        <v>10717.8662409861</v>
      </c>
    </row>
    <row r="17" customFormat="false" ht="15" hidden="false" customHeight="true" outlineLevel="0" collapsed="false">
      <c r="B17" s="178"/>
      <c r="C17" s="231"/>
      <c r="D17" s="232" t="n">
        <f aca="false">SUM(D16:D16)</f>
        <v>3892</v>
      </c>
      <c r="E17" s="232" t="n">
        <f aca="false">SUM(E16:E16)</f>
        <v>4595.83352310152</v>
      </c>
      <c r="F17" s="233" t="n">
        <f aca="false">SUM(F16:F16)</f>
        <v>5415</v>
      </c>
      <c r="G17" s="178"/>
      <c r="H17" s="231"/>
      <c r="I17" s="232" t="n">
        <f aca="false">SUM(I16:I16)</f>
        <v>3583.3332975</v>
      </c>
      <c r="J17" s="232" t="n">
        <f aca="false">SUM(J16:J16)</f>
        <v>4235.50027318197</v>
      </c>
      <c r="K17" s="233" t="n">
        <f aca="false">SUM(K16:K16)</f>
        <v>4985.3362575</v>
      </c>
      <c r="N17" s="234" t="n">
        <f aca="false">SUM(N15:N16)</f>
        <v>9421.85965467488</v>
      </c>
      <c r="O17" s="234" t="n">
        <f aca="false">SUM(O15:O16)</f>
        <v>14923.9890847348</v>
      </c>
      <c r="P17" s="235" t="n">
        <f aca="false">SUM(P15:P16)</f>
        <v>15703.2024984861</v>
      </c>
    </row>
    <row r="18" customFormat="false" ht="15" hidden="false" customHeight="true" outlineLevel="0" collapsed="false">
      <c r="B18" s="178"/>
    </row>
    <row r="19" customFormat="false" ht="15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178"/>
    </row>
    <row r="20" customFormat="false" ht="15" hidden="false" customHeight="false" outlineLevel="0" collapsed="false">
      <c r="B20" s="178"/>
    </row>
    <row r="21" customFormat="false" ht="15.75" hidden="false" customHeight="true" outlineLevel="0" collapsed="false">
      <c r="B21" s="178"/>
    </row>
    <row r="22" customFormat="false" ht="15.75" hidden="false" customHeight="false" outlineLevel="0" collapsed="false"/>
    <row r="23" customFormat="false" ht="15.75" hidden="false" customHeight="false" outlineLevel="0" collapsed="false">
      <c r="M23" s="209" t="s">
        <v>108</v>
      </c>
      <c r="N23" s="209"/>
    </row>
    <row r="24" customFormat="false" ht="30.75" hidden="false" customHeight="true" outlineLevel="0" collapsed="false">
      <c r="G24" s="236" t="s">
        <v>157</v>
      </c>
      <c r="H24" s="211" t="s">
        <v>108</v>
      </c>
      <c r="I24" s="211"/>
      <c r="J24" s="211"/>
      <c r="M24" s="237" t="s">
        <v>158</v>
      </c>
      <c r="N24" s="238" t="s">
        <v>159</v>
      </c>
      <c r="O24" s="238" t="s">
        <v>160</v>
      </c>
      <c r="P24" s="239" t="s">
        <v>161</v>
      </c>
    </row>
    <row r="25" customFormat="false" ht="15.75" hidden="false" customHeight="false" outlineLevel="0" collapsed="false">
      <c r="G25" s="236"/>
      <c r="H25" s="240" t="s">
        <v>90</v>
      </c>
      <c r="I25" s="241" t="s">
        <v>96</v>
      </c>
      <c r="J25" s="242" t="s">
        <v>162</v>
      </c>
      <c r="M25" s="219" t="s">
        <v>55</v>
      </c>
      <c r="N25" s="243" t="n">
        <f aca="false">'Ruch lokalny'!D31</f>
        <v>3403</v>
      </c>
      <c r="O25" s="243" t="n">
        <f aca="false">'Ruch lokalny'!D62</f>
        <v>4288</v>
      </c>
      <c r="P25" s="244" t="n">
        <f aca="false">'Ruch lokalny'!D93</f>
        <v>4301</v>
      </c>
    </row>
    <row r="26" customFormat="false" ht="15" hidden="false" customHeight="false" outlineLevel="0" collapsed="false">
      <c r="G26" s="236"/>
      <c r="H26" s="245" t="n">
        <f aca="false">INT(N28/Charakterystyka!C9*1000)</f>
        <v>605</v>
      </c>
      <c r="I26" s="246" t="n">
        <f aca="false">INT(O28/Charakterystyka!L9*1000)</f>
        <v>945</v>
      </c>
      <c r="J26" s="247" t="n">
        <f aca="false">INT(P28/Charakterystyka!AD9*1000)</f>
        <v>945</v>
      </c>
      <c r="M26" s="219" t="s">
        <v>116</v>
      </c>
      <c r="N26" s="243" t="n">
        <f aca="false">'Ruch lokalny'!D32</f>
        <v>1783</v>
      </c>
      <c r="O26" s="243" t="n">
        <f aca="false">'Ruch lokalny'!D63</f>
        <v>4003</v>
      </c>
      <c r="P26" s="244" t="n">
        <f aca="false">'Ruch lokalny'!D94</f>
        <v>4015</v>
      </c>
    </row>
    <row r="27" customFormat="false" ht="15" hidden="false" customHeight="true" outlineLevel="0" collapsed="false">
      <c r="M27" s="228" t="s">
        <v>117</v>
      </c>
      <c r="N27" s="248" t="n">
        <f aca="false">'Ruch lokalny'!D33</f>
        <v>612</v>
      </c>
      <c r="O27" s="248" t="n">
        <f aca="false">'Ruch lokalny'!D64</f>
        <v>817</v>
      </c>
      <c r="P27" s="249" t="n">
        <f aca="false">'Ruch lokalny'!D95</f>
        <v>819</v>
      </c>
    </row>
    <row r="28" customFormat="false" ht="15" hidden="false" customHeight="true" outlineLevel="0" collapsed="false">
      <c r="N28" s="250" t="n">
        <f aca="false">SUM(N25:N27)</f>
        <v>5798</v>
      </c>
      <c r="O28" s="250" t="n">
        <f aca="false">SUM(O25:O27)</f>
        <v>9108</v>
      </c>
      <c r="P28" s="251" t="n">
        <f aca="false">SUM(P25:P27)</f>
        <v>9135</v>
      </c>
    </row>
    <row r="31" customFormat="false" ht="15.75" hidden="false" customHeight="true" outlineLevel="0" collapsed="false"/>
    <row r="34" s="178" customFormat="true" ht="18.75" hidden="fals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</row>
    <row r="35" s="178" customFormat="true" ht="1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</row>
    <row r="36" s="178" customFormat="true" ht="1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</row>
    <row r="37" s="178" customFormat="true" ht="15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</row>
    <row r="38" s="178" customFormat="true" ht="1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</row>
    <row r="39" s="178" customFormat="true" ht="1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s="178" customFormat="true" ht="1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</row>
  </sheetData>
  <mergeCells count="13">
    <mergeCell ref="B2:P2"/>
    <mergeCell ref="B5:C5"/>
    <mergeCell ref="B6:C6"/>
    <mergeCell ref="B7:C7"/>
    <mergeCell ref="B8:B9"/>
    <mergeCell ref="B10:C10"/>
    <mergeCell ref="B11:C11"/>
    <mergeCell ref="M13:N13"/>
    <mergeCell ref="D14:F14"/>
    <mergeCell ref="I14:K14"/>
    <mergeCell ref="M23:N23"/>
    <mergeCell ref="G24:G26"/>
    <mergeCell ref="H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N54" activeCellId="0" sqref="N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22.12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19" customFormat="true" ht="15" hidden="false" customHeight="true" outlineLevel="0" collapsed="false"/>
    <row r="2" s="19" customFormat="true" ht="19.5" hidden="false" customHeight="false" outlineLevel="0" collapsed="false">
      <c r="B2" s="21" t="s">
        <v>163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18.75" hidden="false" customHeight="false" outlineLevel="0" collapsed="false"/>
    <row r="4" s="19" customFormat="true" ht="15" hidden="false" customHeight="true" outlineLevel="0" collapsed="false"/>
    <row r="39" customFormat="false" ht="11.2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21:36:36Z</dcterms:created>
  <dc:creator>Klaudia</dc:creator>
  <dc:description/>
  <dc:language>en-US</dc:language>
  <cp:lastModifiedBy>Hp</cp:lastModifiedBy>
  <cp:lastPrinted>2016-05-17T13:32:15Z</cp:lastPrinted>
  <dcterms:modified xsi:type="dcterms:W3CDTF">2016-05-17T13:33:24Z</dcterms:modified>
  <cp:revision>0</cp:revision>
  <dc:subject/>
  <dc:title/>
</cp:coreProperties>
</file>